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7</xdr:row>
                <xdr:rowOff>2</xdr:rowOff>
              </xdr:from>
              <xdr:to>
                <xdr:col>8</xdr:col>
                <xdr:colOff>2</xdr:colOff>
                <xdr:row>7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16">
  <si>
    <t xml:space="preserve">ЗАТВЕРДЖЕНО</t>
  </si>
  <si>
    <t xml:space="preserve">рішення виконавчого комітету</t>
  </si>
  <si>
    <t xml:space="preserve">міської ради</t>
  </si>
  <si>
    <t xml:space="preserve">27.02.2020 № 95/2020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, 1</t>
  </si>
  <si>
    <t xml:space="preserve">Телефон </t>
  </si>
  <si>
    <t xml:space="preserve">Директор</t>
  </si>
  <si>
    <t xml:space="preserve">Василь ПОСЛОВСЬКИЙ</t>
  </si>
  <si>
    <t xml:space="preserve">ЗВІТ</t>
  </si>
  <si>
    <t xml:space="preserve">ПРО ВИКОНАННЯ ФІНАНСОВОГО ПЛАНУ ПІДПРИЄМСТВА</t>
  </si>
  <si>
    <t xml:space="preserve"> за  2019 рік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додаткової господарської діяльності (прання)</t>
  </si>
  <si>
    <t xml:space="preserve">1000/4</t>
  </si>
  <si>
    <t xml:space="preserve">Кошти отримані від благодійних внесків </t>
  </si>
  <si>
    <t xml:space="preserve">1000/5</t>
  </si>
  <si>
    <t xml:space="preserve">Централізоване постачання (медикаменти, "пакунки малюка", інші матеріали </t>
  </si>
  <si>
    <t xml:space="preserve">1000/6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</t>
    </r>
  </si>
  <si>
    <r>
      <rPr>
        <sz val="10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0"/>
        <rFont val="Times New Roman"/>
        <family val="1"/>
        <charset val="204"/>
      </rPr>
      <t xml:space="preserve"> загальногосподарського призначення (суми придбання предметів довгострокового користування)</t>
    </r>
  </si>
  <si>
    <t xml:space="preserve">1040/1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Фактично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послуги з охорони, видавничі, банківські, поштові послуги</t>
  </si>
  <si>
    <t xml:space="preserve">1051/1</t>
  </si>
  <si>
    <t xml:space="preserve">витрати на оплату послуг в т.ч. (встановлення та  обслуговування  програми)</t>
  </si>
  <si>
    <t xml:space="preserve">1051/2</t>
  </si>
  <si>
    <t xml:space="preserve">прокат пасажирських транпортних засобів (перевезення персоналу)</t>
  </si>
  <si>
    <t xml:space="preserve">1051/3</t>
  </si>
  <si>
    <t xml:space="preserve">ремонт комп'ютерної техніки (в т.ч. заправка картриджів)</t>
  </si>
  <si>
    <t xml:space="preserve">1051/4</t>
  </si>
  <si>
    <t xml:space="preserve">програмне забезпечення, електронні підписи</t>
  </si>
  <si>
    <t xml:space="preserve">1051/5</t>
  </si>
  <si>
    <t xml:space="preserve">придбання канцелярських товарів, реєстраційних журналів, передплата періодичних видань</t>
  </si>
  <si>
    <t xml:space="preserve">1051/6</t>
  </si>
  <si>
    <t xml:space="preserve">послуги з перереєстрації автомобілів</t>
  </si>
  <si>
    <t xml:space="preserve">1051/7</t>
  </si>
  <si>
    <t xml:space="preserve">довідки, витяг, ліцензія</t>
  </si>
  <si>
    <t xml:space="preserve">1051/8</t>
  </si>
  <si>
    <t xml:space="preserve">сплата податків: земельний податок</t>
  </si>
  <si>
    <t xml:space="preserve">1051/9</t>
  </si>
  <si>
    <t xml:space="preserve">придбання мийних засобів</t>
  </si>
  <si>
    <t xml:space="preserve">1051/10</t>
  </si>
  <si>
    <t xml:space="preserve">предмети, матеріали, обладнання та інвентар (витрати пов'язані з утриманням приміщень)</t>
  </si>
  <si>
    <t xml:space="preserve">1051/11</t>
  </si>
  <si>
    <t xml:space="preserve">предмети, матеріали, обладнання та інвентар (комп'ютерне обладнання)</t>
  </si>
  <si>
    <t xml:space="preserve">1051/1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податк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по Програмі "Поетапного покращення надання медичної допомоги населенню міста Нетішина та розвитку галузі охорони здоров'я на 2017-2020 роки"</t>
  </si>
  <si>
    <t xml:space="preserve">1150/1</t>
  </si>
  <si>
    <t xml:space="preserve">Дохід з місцевого бюджету за  цільовими програмами (інсулін)</t>
  </si>
  <si>
    <t xml:space="preserve">1150/2</t>
  </si>
  <si>
    <t xml:space="preserve">Дохід з місцевого бюджету (на заходи оздоровлення)</t>
  </si>
  <si>
    <t xml:space="preserve">1150/3</t>
  </si>
  <si>
    <t xml:space="preserve">Інші доходи (придбання обладнання і предметів довгострокового користування)</t>
  </si>
  <si>
    <t xml:space="preserve">1150/4</t>
  </si>
  <si>
    <t xml:space="preserve">Дохід від депозитних коштів на рахунках в банках</t>
  </si>
  <si>
    <t xml:space="preserve">1150/5</t>
  </si>
  <si>
    <t xml:space="preserve">Дохід від цільового фінансування оплачуваних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1150/6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в.ч.зг.П.18 П(С0 БО 15 "Дохід", визнаний дохід від цільового фінансування кап.Інвестицій, пропорційно сумі нарахованої амотризації (з суми придбання предметів довгострокового користування)</t>
  </si>
  <si>
    <t xml:space="preserve">1150/7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</t>
  </si>
  <si>
    <t xml:space="preserve">1160/8</t>
  </si>
  <si>
    <t xml:space="preserve">предмети, матеріали, обладнання та інвентар </t>
  </si>
  <si>
    <t xml:space="preserve">1160/9</t>
  </si>
  <si>
    <t xml:space="preserve">в т.ч. душові кабіни</t>
  </si>
  <si>
    <t xml:space="preserve">ліжка, стільці, тумбочки, матраци</t>
  </si>
  <si>
    <t xml:space="preserve">ручні електричні інструменти</t>
  </si>
  <si>
    <t xml:space="preserve">електротовари</t>
  </si>
  <si>
    <t xml:space="preserve">комп'ютерне обладнання (принтери)</t>
  </si>
  <si>
    <t xml:space="preserve">інші предмети, матеріали та інвентар</t>
  </si>
  <si>
    <t xml:space="preserve">оплата послуг (крім комунальних)</t>
  </si>
  <si>
    <t xml:space="preserve">1160/10</t>
  </si>
  <si>
    <t xml:space="preserve">Інші витрати </t>
  </si>
  <si>
    <t xml:space="preserve">1160/11</t>
  </si>
  <si>
    <t xml:space="preserve">Інші витрати (капітальні видатки), в т.ч.:</t>
  </si>
  <si>
    <t xml:space="preserve">1160/12</t>
  </si>
  <si>
    <t xml:space="preserve">комп'ютерне обладнання (ноутбуки)</t>
  </si>
  <si>
    <t xml:space="preserve">апарат штучної вентиляції легенів</t>
  </si>
  <si>
    <t xml:space="preserve">дефібрилятор-монітор</t>
  </si>
  <si>
    <t xml:space="preserve">цифровий флюограф для скринінгу органів грудної клітини</t>
  </si>
  <si>
    <t xml:space="preserve">відеогастроскоп (колоноскоп)</t>
  </si>
  <si>
    <t xml:space="preserve">спецавтомобіль медичного призначення</t>
  </si>
  <si>
    <t xml:space="preserve">автоматична пожежна сигналізація</t>
  </si>
  <si>
    <t xml:space="preserve">капітальний ремонт ліфта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В.Н.Пословський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             Заступник директора з економічних питань</t>
  </si>
  <si>
    <t xml:space="preserve">В.В.Парахіна</t>
  </si>
  <si>
    <t xml:space="preserve">Головний бухгалтер</t>
  </si>
  <si>
    <t xml:space="preserve">О.Д.Дем'янюк</t>
  </si>
  <si>
    <t xml:space="preserve">Таблиця 2</t>
  </si>
  <si>
    <t xml:space="preserve">ІI. Розрахунки з бюджетом</t>
  </si>
  <si>
    <t xml:space="preserve">Факт минулого року</t>
  </si>
  <si>
    <t xml:space="preserve">план </t>
  </si>
  <si>
    <t xml:space="preserve">факт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Придбання основних засобів (точильний стонок, пневматичний молоток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прибуток</t>
  </si>
  <si>
    <t xml:space="preserve">плата за землю</t>
  </si>
  <si>
    <t xml:space="preserve">частина чистого прибутку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лата за отримання ліцензії з медичної практики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плата за надання інших пдміністративних послуг </t>
  </si>
  <si>
    <t xml:space="preserve">2142/1</t>
  </si>
  <si>
    <t xml:space="preserve">           (підпис)</t>
  </si>
  <si>
    <t xml:space="preserve">Таблиця 3</t>
  </si>
  <si>
    <t xml:space="preserve">ІІІ. Рух грошових коштів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3060/1</t>
  </si>
  <si>
    <t xml:space="preserve">3060/2</t>
  </si>
  <si>
    <t xml:space="preserve">3060/3</t>
  </si>
  <si>
    <t xml:space="preserve">3060/4</t>
  </si>
  <si>
    <t xml:space="preserve">кошти, отримані від орендарів на відшкодування земельного податку</t>
  </si>
  <si>
    <t xml:space="preserve">Інші надходження, у тому числі:</t>
  </si>
  <si>
    <t xml:space="preserve">Інші доходи</t>
  </si>
  <si>
    <t xml:space="preserve">Кошти, отримані від Фонду соціального страхування з тимчасової втрати працездатності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єдиний соціальний внесок</t>
  </si>
  <si>
    <t xml:space="preserve">інші платежі (розшифрувати)</t>
  </si>
  <si>
    <t xml:space="preserve">Повернення коштів до бюджету</t>
  </si>
  <si>
    <t xml:space="preserve">3170/1</t>
  </si>
  <si>
    <t xml:space="preserve">3170/2</t>
  </si>
  <si>
    <t xml:space="preserve">Витрати на  оплату додаткових відпусток відповідно до Закону України «Про статус і соціальний захист громадян, які постраждали внаслідок Чорнобильської катастрофи» від 28.02.91 р. № 796-ХII </t>
  </si>
  <si>
    <t xml:space="preserve">Виплати на виплату матеріального забезпечення  від Фонду соціального страхування з тимчасової втрати працездатності</t>
  </si>
  <si>
    <t xml:space="preserve">Чистий рух коштів від операційної діяльності</t>
  </si>
  <si>
    <t xml:space="preserve">Інші витрати (повернення в бюджет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__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r>
      <rPr>
        <b val="true"/>
        <sz val="10"/>
        <rFont val="Times New Roman"/>
        <family val="1"/>
        <charset val="204"/>
      </rPr>
      <t xml:space="preserve">Середня кількість працівників </t>
    </r>
    <r>
      <rPr>
        <sz val="1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0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General"/>
    <numFmt numFmtId="181" formatCode="0"/>
    <numFmt numFmtId="182" formatCode="0.0"/>
    <numFmt numFmtId="183" formatCode="#,##0.0"/>
    <numFmt numFmtId="184" formatCode="0.00%"/>
    <numFmt numFmtId="185" formatCode="#,##0.00_₴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5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9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0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2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Обычный_Лист4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28"/>
  </cols>
  <sheetData>
    <row r="1" customFormat="false" ht="16.5" hidden="false" customHeight="true" outlineLevel="0" collapsed="false">
      <c r="B1" s="1"/>
      <c r="E1" s="2" t="s">
        <v>0</v>
      </c>
    </row>
    <row r="2" customFormat="false" ht="12.75" hidden="false" customHeight="false" outlineLevel="0" collapsed="false">
      <c r="B2" s="1"/>
      <c r="E2" s="0" t="s">
        <v>1</v>
      </c>
    </row>
    <row r="3" customFormat="false" ht="12.75" hidden="false" customHeight="true" outlineLevel="0" collapsed="false">
      <c r="B3" s="1"/>
      <c r="E3" s="0" t="s">
        <v>2</v>
      </c>
    </row>
    <row r="4" customFormat="false" ht="12.75" hidden="false" customHeight="true" outlineLevel="0" collapsed="false">
      <c r="B4" s="1"/>
      <c r="E4" s="3" t="s">
        <v>3</v>
      </c>
      <c r="F4" s="3"/>
      <c r="G4" s="3"/>
      <c r="H4" s="3"/>
    </row>
    <row r="5" customFormat="false" ht="12.75" hidden="false" customHeight="true" outlineLevel="0" collapsed="false">
      <c r="B5" s="4"/>
    </row>
    <row r="6" customFormat="false" ht="15.75" hidden="false" customHeight="false" outlineLevel="0" collapsed="false">
      <c r="B6" s="5"/>
      <c r="C6" s="5"/>
      <c r="D6" s="6"/>
      <c r="E6" s="6"/>
      <c r="F6" s="6"/>
      <c r="G6" s="7" t="s">
        <v>4</v>
      </c>
      <c r="H6" s="8"/>
    </row>
    <row r="7" customFormat="false" ht="20.25" hidden="false" customHeight="true" outlineLevel="0" collapsed="false">
      <c r="B7" s="9"/>
      <c r="C7" s="4"/>
      <c r="D7" s="4"/>
      <c r="E7" s="4" t="n">
        <v>2019</v>
      </c>
      <c r="F7" s="5" t="s">
        <v>5</v>
      </c>
      <c r="G7" s="10"/>
      <c r="H7" s="11"/>
    </row>
    <row r="8" customFormat="false" ht="165.75" hidden="false" customHeight="true" outlineLevel="0" collapsed="false">
      <c r="B8" s="12" t="s">
        <v>6</v>
      </c>
      <c r="C8" s="13" t="s">
        <v>7</v>
      </c>
      <c r="D8" s="13"/>
      <c r="E8" s="13"/>
      <c r="F8" s="14" t="s">
        <v>8</v>
      </c>
      <c r="G8" s="15" t="n">
        <v>40365451</v>
      </c>
      <c r="H8" s="15"/>
    </row>
    <row r="9" customFormat="false" ht="60.75" hidden="false" customHeight="true" outlineLevel="0" collapsed="false">
      <c r="B9" s="16" t="s">
        <v>9</v>
      </c>
      <c r="C9" s="17"/>
      <c r="D9" s="17"/>
      <c r="E9" s="17"/>
      <c r="F9" s="18" t="s">
        <v>10</v>
      </c>
      <c r="G9" s="19"/>
      <c r="H9" s="20" t="n">
        <v>150</v>
      </c>
    </row>
    <row r="10" customFormat="false" ht="46.5" hidden="false" customHeight="true" outlineLevel="0" collapsed="false">
      <c r="B10" s="16" t="s">
        <v>11</v>
      </c>
      <c r="C10" s="17"/>
      <c r="D10" s="17"/>
      <c r="E10" s="17"/>
      <c r="F10" s="18" t="s">
        <v>12</v>
      </c>
      <c r="G10" s="19"/>
      <c r="H10" s="20"/>
    </row>
    <row r="11" customFormat="false" ht="36.75" hidden="false" customHeight="false" outlineLevel="0" collapsed="false">
      <c r="B11" s="16" t="s">
        <v>13</v>
      </c>
      <c r="C11" s="17"/>
      <c r="D11" s="17"/>
      <c r="E11" s="17"/>
      <c r="F11" s="18" t="s">
        <v>14</v>
      </c>
      <c r="G11" s="19"/>
      <c r="H11" s="21" t="s">
        <v>15</v>
      </c>
    </row>
    <row r="12" customFormat="false" ht="21.75" hidden="false" customHeight="true" outlineLevel="0" collapsed="false">
      <c r="B12" s="12" t="s">
        <v>16</v>
      </c>
      <c r="C12" s="12"/>
      <c r="D12" s="12"/>
      <c r="E12" s="12"/>
      <c r="F12" s="22"/>
      <c r="G12" s="22"/>
      <c r="H12" s="23"/>
    </row>
    <row r="13" customFormat="false" ht="24" hidden="false" customHeight="true" outlineLevel="0" collapsed="false">
      <c r="B13" s="16" t="s">
        <v>17</v>
      </c>
      <c r="C13" s="24" t="s">
        <v>18</v>
      </c>
      <c r="D13" s="24"/>
      <c r="E13" s="24"/>
      <c r="F13" s="24"/>
      <c r="G13" s="22"/>
      <c r="H13" s="23"/>
    </row>
    <row r="14" customFormat="false" ht="32.25" hidden="false" customHeight="true" outlineLevel="0" collapsed="false">
      <c r="B14" s="16" t="s">
        <v>19</v>
      </c>
      <c r="C14" s="24" t="n">
        <v>505</v>
      </c>
      <c r="D14" s="24"/>
      <c r="E14" s="25"/>
      <c r="F14" s="17"/>
      <c r="G14" s="22"/>
      <c r="H14" s="23"/>
    </row>
    <row r="15" customFormat="false" ht="21.75" hidden="false" customHeight="true" outlineLevel="0" collapsed="false">
      <c r="B15" s="16" t="s">
        <v>20</v>
      </c>
      <c r="C15" s="22" t="s">
        <v>21</v>
      </c>
      <c r="D15" s="22"/>
      <c r="E15" s="22"/>
      <c r="F15" s="22"/>
      <c r="G15" s="22"/>
      <c r="H15" s="23"/>
    </row>
    <row r="16" customFormat="false" ht="21.75" hidden="false" customHeight="true" outlineLevel="0" collapsed="false">
      <c r="B16" s="16" t="s">
        <v>22</v>
      </c>
      <c r="C16" s="26" t="n">
        <v>42266</v>
      </c>
      <c r="D16" s="26"/>
      <c r="E16" s="26"/>
      <c r="F16" s="26"/>
      <c r="G16" s="26"/>
      <c r="H16" s="27"/>
    </row>
    <row r="17" customFormat="false" ht="21.75" hidden="false" customHeight="true" outlineLevel="0" collapsed="false">
      <c r="C17" s="26"/>
      <c r="D17" s="26"/>
      <c r="E17" s="26"/>
      <c r="F17" s="26"/>
      <c r="G17" s="26"/>
      <c r="H17" s="26"/>
    </row>
    <row r="18" customFormat="false" ht="21.75" hidden="false" customHeight="true" outlineLevel="0" collapsed="false">
      <c r="B18" s="28" t="s">
        <v>23</v>
      </c>
      <c r="C18" s="28"/>
      <c r="D18" s="28"/>
      <c r="E18" s="29" t="s">
        <v>24</v>
      </c>
      <c r="F18" s="29"/>
      <c r="G18" s="29"/>
      <c r="H18" s="29"/>
    </row>
    <row r="19" customFormat="false" ht="7.5" hidden="false" customHeight="true" outlineLevel="0" collapsed="false">
      <c r="B19" s="30"/>
      <c r="C19" s="31"/>
      <c r="D19" s="31"/>
      <c r="E19" s="32"/>
      <c r="F19" s="32"/>
      <c r="G19" s="32"/>
      <c r="H19" s="32"/>
    </row>
    <row r="20" customFormat="false" ht="15.75" hidden="false" customHeight="true" outlineLevel="0" collapsed="false"/>
  </sheetData>
  <mergeCells count="8">
    <mergeCell ref="E4:H4"/>
    <mergeCell ref="C8:E8"/>
    <mergeCell ref="G8:H8"/>
    <mergeCell ref="B12:E12"/>
    <mergeCell ref="C13:F13"/>
    <mergeCell ref="C14:D14"/>
    <mergeCell ref="E18:H18"/>
    <mergeCell ref="E19:H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33" activeCellId="0" sqref="G13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3.56"/>
    <col collapsed="false" customWidth="true" hidden="false" outlineLevel="0" max="2" min="2" style="31" width="7.28"/>
    <col collapsed="false" customWidth="true" hidden="false" outlineLevel="0" max="3" min="3" style="31" width="4.7"/>
    <col collapsed="false" customWidth="true" hidden="false" outlineLevel="0" max="4" min="4" style="31" width="11.13"/>
    <col collapsed="false" customWidth="true" hidden="false" outlineLevel="0" max="5" min="5" style="31" width="9.85"/>
    <col collapsed="false" customWidth="true" hidden="false" outlineLevel="0" max="6" min="6" style="31" width="9.56"/>
    <col collapsed="false" customWidth="true" hidden="false" outlineLevel="0" max="7" min="7" style="31" width="9.85"/>
    <col collapsed="false" customWidth="false" hidden="false" outlineLevel="0" max="8" min="8" style="31" width="9.14"/>
    <col collapsed="false" customWidth="true" hidden="false" outlineLevel="0" max="9" min="9" style="31" width="19.56"/>
    <col collapsed="false" customWidth="true" hidden="false" outlineLevel="0" max="10" min="10" style="31" width="19.14"/>
    <col collapsed="false" customWidth="true" hidden="false" outlineLevel="0" max="11" min="11" style="31" width="15.85"/>
    <col collapsed="false" customWidth="true" hidden="false" outlineLevel="0" max="12" min="12" style="31" width="16.7"/>
    <col collapsed="false" customWidth="true" hidden="false" outlineLevel="0" max="13" min="13" style="31" width="20.13"/>
    <col collapsed="false" customWidth="false" hidden="false" outlineLevel="0" max="257" min="14" style="31" width="9.14"/>
  </cols>
  <sheetData>
    <row r="1" customFormat="false" ht="15.75" hidden="false" customHeight="false" outlineLevel="0" collapsed="false">
      <c r="A1" s="33" t="s">
        <v>25</v>
      </c>
      <c r="B1" s="33"/>
      <c r="C1" s="33"/>
      <c r="D1" s="33"/>
      <c r="E1" s="33"/>
      <c r="F1" s="33"/>
      <c r="G1" s="33"/>
    </row>
    <row r="2" customFormat="false" ht="15.75" hidden="false" customHeight="false" outlineLevel="0" collapsed="false">
      <c r="A2" s="33" t="s">
        <v>26</v>
      </c>
      <c r="B2" s="33"/>
      <c r="C2" s="33"/>
      <c r="D2" s="33"/>
      <c r="E2" s="33"/>
      <c r="F2" s="33"/>
      <c r="G2" s="33"/>
    </row>
    <row r="3" customFormat="false" ht="18" hidden="false" customHeight="true" outlineLevel="0" collapsed="false">
      <c r="A3" s="34" t="s">
        <v>27</v>
      </c>
      <c r="B3" s="34"/>
      <c r="C3" s="34"/>
      <c r="D3" s="34"/>
      <c r="E3" s="34"/>
      <c r="F3" s="34"/>
      <c r="G3" s="34"/>
    </row>
    <row r="4" customFormat="false" ht="10.5" hidden="false" customHeight="true" outlineLevel="0" collapsed="false">
      <c r="A4" s="35" t="s">
        <v>28</v>
      </c>
      <c r="B4" s="35"/>
      <c r="C4" s="35"/>
      <c r="D4" s="35"/>
      <c r="E4" s="35"/>
      <c r="F4" s="35"/>
      <c r="G4" s="35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7" t="s">
        <v>29</v>
      </c>
    </row>
    <row r="6" customFormat="false" ht="15.75" hidden="false" customHeight="true" outlineLevel="0" collapsed="false">
      <c r="A6" s="38" t="s">
        <v>30</v>
      </c>
      <c r="B6" s="38"/>
      <c r="C6" s="38"/>
      <c r="D6" s="38"/>
      <c r="E6" s="38"/>
      <c r="F6" s="38"/>
      <c r="G6" s="38"/>
    </row>
    <row r="7" customFormat="false" ht="33.75" hidden="false" customHeight="true" outlineLevel="0" collapsed="false">
      <c r="A7" s="39" t="s">
        <v>31</v>
      </c>
      <c r="B7" s="40" t="s">
        <v>32</v>
      </c>
      <c r="C7" s="40" t="s">
        <v>33</v>
      </c>
      <c r="D7" s="40" t="s">
        <v>34</v>
      </c>
      <c r="E7" s="40" t="s">
        <v>35</v>
      </c>
      <c r="F7" s="40" t="s">
        <v>36</v>
      </c>
      <c r="G7" s="40" t="s">
        <v>37</v>
      </c>
    </row>
    <row r="8" customFormat="false" ht="39" hidden="false" customHeight="true" outlineLevel="0" collapsed="false">
      <c r="A8" s="41" t="n">
        <v>1</v>
      </c>
      <c r="B8" s="42" t="n">
        <v>2</v>
      </c>
      <c r="C8" s="42" t="n">
        <v>3</v>
      </c>
      <c r="D8" s="42" t="n">
        <v>4</v>
      </c>
      <c r="E8" s="42" t="n">
        <v>6</v>
      </c>
      <c r="F8" s="42" t="n">
        <v>7</v>
      </c>
      <c r="G8" s="42" t="n">
        <v>8</v>
      </c>
    </row>
    <row r="9" s="45" customFormat="true" ht="12.75" hidden="false" customHeight="false" outlineLevel="0" collapsed="false">
      <c r="A9" s="43" t="s">
        <v>38</v>
      </c>
      <c r="B9" s="43"/>
      <c r="C9" s="44"/>
      <c r="D9" s="44"/>
      <c r="E9" s="44"/>
      <c r="F9" s="44"/>
      <c r="G9" s="44"/>
    </row>
    <row r="10" customFormat="false" ht="33" hidden="false" customHeight="true" outlineLevel="0" collapsed="false">
      <c r="A10" s="46" t="s">
        <v>39</v>
      </c>
      <c r="B10" s="47" t="n">
        <v>1000</v>
      </c>
      <c r="C10" s="48"/>
      <c r="D10" s="49" t="n">
        <v>2859.75</v>
      </c>
      <c r="E10" s="50" t="n">
        <f aca="false">SUM(E11:E16)</f>
        <v>6661.81</v>
      </c>
      <c r="F10" s="51" t="n">
        <f aca="false">E10-D10</f>
        <v>3802.06</v>
      </c>
      <c r="G10" s="52" t="n">
        <f aca="false">E10*100/D10</f>
        <v>232.95078241105</v>
      </c>
    </row>
    <row r="11" customFormat="false" ht="30.75" hidden="false" customHeight="true" outlineLevel="0" collapsed="false">
      <c r="A11" s="53" t="s">
        <v>40</v>
      </c>
      <c r="B11" s="47" t="s">
        <v>41</v>
      </c>
      <c r="C11" s="48"/>
      <c r="D11" s="49" t="n">
        <v>2490</v>
      </c>
      <c r="E11" s="50" t="n">
        <v>4312.53</v>
      </c>
      <c r="F11" s="51" t="n">
        <f aca="false">E11-D11</f>
        <v>1822.53</v>
      </c>
      <c r="G11" s="52" t="n">
        <f aca="false">E11*100/D11</f>
        <v>173.193975903614</v>
      </c>
    </row>
    <row r="12" customFormat="false" ht="15" hidden="false" customHeight="false" outlineLevel="0" collapsed="false">
      <c r="A12" s="53" t="s">
        <v>42</v>
      </c>
      <c r="B12" s="47" t="s">
        <v>43</v>
      </c>
      <c r="C12" s="48"/>
      <c r="D12" s="49" t="n">
        <v>359.5</v>
      </c>
      <c r="E12" s="50" t="n">
        <v>380.6</v>
      </c>
      <c r="F12" s="51" t="n">
        <f aca="false">E12-D12</f>
        <v>21.1</v>
      </c>
      <c r="G12" s="52" t="n">
        <f aca="false">E12*100/D12</f>
        <v>105.86926286509</v>
      </c>
    </row>
    <row r="13" customFormat="false" ht="15" hidden="false" customHeight="false" outlineLevel="0" collapsed="false">
      <c r="A13" s="53" t="s">
        <v>44</v>
      </c>
      <c r="B13" s="47" t="s">
        <v>45</v>
      </c>
      <c r="C13" s="48"/>
      <c r="D13" s="49" t="n">
        <v>3.75</v>
      </c>
      <c r="E13" s="50" t="n">
        <v>10.96</v>
      </c>
      <c r="F13" s="51" t="n">
        <f aca="false">E13-D13</f>
        <v>7.21</v>
      </c>
      <c r="G13" s="52" t="n">
        <f aca="false">E13*100/D13</f>
        <v>292.266666666667</v>
      </c>
    </row>
    <row r="14" customFormat="false" ht="26.25" hidden="false" customHeight="true" outlineLevel="0" collapsed="false">
      <c r="A14" s="53" t="s">
        <v>46</v>
      </c>
      <c r="B14" s="47" t="s">
        <v>47</v>
      </c>
      <c r="C14" s="48"/>
      <c r="D14" s="49" t="n">
        <v>6.5</v>
      </c>
      <c r="E14" s="50" t="n">
        <v>0</v>
      </c>
      <c r="F14" s="51" t="n">
        <f aca="false">E14-D14</f>
        <v>-6.5</v>
      </c>
      <c r="G14" s="52" t="n">
        <f aca="false">E14*100/D14</f>
        <v>0</v>
      </c>
    </row>
    <row r="15" customFormat="false" ht="26.25" hidden="false" customHeight="true" outlineLevel="0" collapsed="false">
      <c r="A15" s="53" t="s">
        <v>48</v>
      </c>
      <c r="B15" s="47" t="s">
        <v>49</v>
      </c>
      <c r="C15" s="48"/>
      <c r="D15" s="49"/>
      <c r="E15" s="50" t="n">
        <v>60.1</v>
      </c>
      <c r="F15" s="51" t="n">
        <f aca="false">E15-D15</f>
        <v>60.1</v>
      </c>
      <c r="G15" s="52"/>
    </row>
    <row r="16" customFormat="false" ht="26.25" hidden="false" customHeight="true" outlineLevel="0" collapsed="false">
      <c r="A16" s="53" t="s">
        <v>50</v>
      </c>
      <c r="B16" s="47" t="s">
        <v>51</v>
      </c>
      <c r="C16" s="48"/>
      <c r="D16" s="49"/>
      <c r="E16" s="50" t="n">
        <v>1897.62</v>
      </c>
      <c r="F16" s="51" t="n">
        <f aca="false">E16-D16</f>
        <v>1897.62</v>
      </c>
      <c r="G16" s="52"/>
    </row>
    <row r="17" customFormat="false" ht="25.5" hidden="false" customHeight="false" outlineLevel="0" collapsed="false">
      <c r="A17" s="46" t="s">
        <v>52</v>
      </c>
      <c r="B17" s="47" t="n">
        <v>1010</v>
      </c>
      <c r="C17" s="54"/>
      <c r="D17" s="55" t="n">
        <f aca="false">D18+D19+D20+D21+D22+D23+D24+D25+D26+D27</f>
        <v>2859.75</v>
      </c>
      <c r="E17" s="55" t="n">
        <f aca="false">E18+E19+E20+E21+E22+E23+E24+E25+E26+E27</f>
        <v>2719.33</v>
      </c>
      <c r="F17" s="51" t="n">
        <f aca="false">E17-D17</f>
        <v>-140.42</v>
      </c>
      <c r="G17" s="52" t="n">
        <f aca="false">E17*100/D17</f>
        <v>95.0897805752251</v>
      </c>
    </row>
    <row r="18" customFormat="false" ht="25.5" hidden="false" customHeight="false" outlineLevel="0" collapsed="false">
      <c r="A18" s="46" t="s">
        <v>53</v>
      </c>
      <c r="B18" s="56" t="n">
        <v>1011</v>
      </c>
      <c r="C18" s="57"/>
      <c r="D18" s="58" t="n">
        <v>166.79</v>
      </c>
      <c r="E18" s="50" t="n">
        <v>183.04</v>
      </c>
      <c r="F18" s="51" t="n">
        <f aca="false">E18-D18</f>
        <v>16.25</v>
      </c>
      <c r="G18" s="52" t="n">
        <f aca="false">E18*100/D18</f>
        <v>109.742790335152</v>
      </c>
    </row>
    <row r="19" customFormat="false" ht="15.75" hidden="false" customHeight="true" outlineLevel="0" collapsed="false">
      <c r="A19" s="46" t="s">
        <v>54</v>
      </c>
      <c r="B19" s="56" t="n">
        <v>1012</v>
      </c>
      <c r="C19" s="59"/>
      <c r="D19" s="58"/>
      <c r="E19" s="50"/>
      <c r="F19" s="51" t="n">
        <f aca="false">E19-D19</f>
        <v>0</v>
      </c>
      <c r="G19" s="52"/>
    </row>
    <row r="20" customFormat="false" ht="15" hidden="false" customHeight="false" outlineLevel="0" collapsed="false">
      <c r="A20" s="46" t="s">
        <v>55</v>
      </c>
      <c r="B20" s="56" t="n">
        <v>1013</v>
      </c>
      <c r="C20" s="59"/>
      <c r="D20" s="58"/>
      <c r="E20" s="50"/>
      <c r="F20" s="51" t="n">
        <f aca="false">E20-D20</f>
        <v>0</v>
      </c>
      <c r="G20" s="52"/>
    </row>
    <row r="21" customFormat="false" ht="15" hidden="false" customHeight="false" outlineLevel="0" collapsed="false">
      <c r="A21" s="46" t="s">
        <v>56</v>
      </c>
      <c r="B21" s="56" t="n">
        <v>1014</v>
      </c>
      <c r="C21" s="48"/>
      <c r="D21" s="60" t="n">
        <v>1703.72</v>
      </c>
      <c r="E21" s="50" t="n">
        <v>1772.8</v>
      </c>
      <c r="F21" s="51" t="n">
        <f aca="false">E21-D21</f>
        <v>69.0799999999999</v>
      </c>
      <c r="G21" s="52" t="n">
        <f aca="false">E21*100/D21</f>
        <v>104.0546568685</v>
      </c>
    </row>
    <row r="22" customFormat="false" ht="15" hidden="false" customHeight="false" outlineLevel="0" collapsed="false">
      <c r="A22" s="46" t="s">
        <v>57</v>
      </c>
      <c r="B22" s="56" t="n">
        <v>1015</v>
      </c>
      <c r="C22" s="48"/>
      <c r="D22" s="60" t="n">
        <v>374.82</v>
      </c>
      <c r="E22" s="50" t="n">
        <v>398</v>
      </c>
      <c r="F22" s="51" t="n">
        <f aca="false">E22-D22</f>
        <v>23.18</v>
      </c>
      <c r="G22" s="52" t="n">
        <f aca="false">E22*100/D22</f>
        <v>106.184301798196</v>
      </c>
    </row>
    <row r="23" customFormat="false" ht="38.25" hidden="false" customHeight="false" outlineLevel="0" collapsed="false">
      <c r="A23" s="46" t="s">
        <v>58</v>
      </c>
      <c r="B23" s="56" t="n">
        <v>1016</v>
      </c>
      <c r="C23" s="57"/>
      <c r="D23" s="58" t="n">
        <v>259.75</v>
      </c>
      <c r="E23" s="50" t="n">
        <v>133.46</v>
      </c>
      <c r="F23" s="51" t="n">
        <f aca="false">E23-D23</f>
        <v>-126.29</v>
      </c>
      <c r="G23" s="52" t="n">
        <f aca="false">E23*100/D23</f>
        <v>51.3801732435034</v>
      </c>
    </row>
    <row r="24" customFormat="false" ht="31.5" hidden="false" customHeight="true" outlineLevel="0" collapsed="false">
      <c r="A24" s="46" t="s">
        <v>59</v>
      </c>
      <c r="B24" s="56" t="n">
        <v>1017</v>
      </c>
      <c r="C24" s="48"/>
      <c r="D24" s="60"/>
      <c r="E24" s="50"/>
      <c r="F24" s="51" t="n">
        <f aca="false">E24-D24</f>
        <v>0</v>
      </c>
      <c r="G24" s="52"/>
    </row>
    <row r="25" customFormat="false" ht="15" hidden="false" customHeight="false" outlineLevel="0" collapsed="false">
      <c r="A25" s="46" t="s">
        <v>60</v>
      </c>
      <c r="B25" s="56" t="n">
        <v>1018</v>
      </c>
      <c r="C25" s="59"/>
      <c r="D25" s="58"/>
      <c r="E25" s="50"/>
      <c r="F25" s="51" t="n">
        <f aca="false">E25-D25</f>
        <v>0</v>
      </c>
      <c r="G25" s="52"/>
    </row>
    <row r="26" customFormat="false" ht="25.5" hidden="false" customHeight="true" outlineLevel="0" collapsed="false">
      <c r="A26" s="46" t="s">
        <v>61</v>
      </c>
      <c r="B26" s="56" t="s">
        <v>62</v>
      </c>
      <c r="C26" s="57"/>
      <c r="D26" s="58" t="n">
        <v>334.67</v>
      </c>
      <c r="E26" s="50" t="n">
        <v>232.03</v>
      </c>
      <c r="F26" s="51" t="n">
        <f aca="false">E26-D26</f>
        <v>-102.64</v>
      </c>
      <c r="G26" s="52" t="n">
        <f aca="false">E26*100/D26</f>
        <v>69.3309827591359</v>
      </c>
    </row>
    <row r="27" customFormat="false" ht="15" hidden="false" customHeight="false" outlineLevel="0" collapsed="false">
      <c r="A27" s="46" t="s">
        <v>63</v>
      </c>
      <c r="B27" s="56" t="s">
        <v>64</v>
      </c>
      <c r="C27" s="57"/>
      <c r="D27" s="58" t="n">
        <v>20</v>
      </c>
      <c r="E27" s="50"/>
      <c r="F27" s="51" t="n">
        <f aca="false">E27-D27</f>
        <v>-20</v>
      </c>
      <c r="G27" s="52" t="n">
        <f aca="false">E27*100/D27</f>
        <v>0</v>
      </c>
    </row>
    <row r="28" customFormat="false" ht="15" hidden="false" customHeight="false" outlineLevel="0" collapsed="false">
      <c r="A28" s="46" t="s">
        <v>65</v>
      </c>
      <c r="B28" s="61" t="n">
        <v>1020</v>
      </c>
      <c r="C28" s="57"/>
      <c r="D28" s="62"/>
      <c r="E28" s="50"/>
      <c r="F28" s="51" t="n">
        <f aca="false">E28-D28</f>
        <v>0</v>
      </c>
      <c r="G28" s="52"/>
    </row>
    <row r="29" customFormat="false" ht="28.5" hidden="false" customHeight="true" outlineLevel="0" collapsed="false">
      <c r="A29" s="43" t="s">
        <v>66</v>
      </c>
      <c r="B29" s="47" t="n">
        <v>1030</v>
      </c>
      <c r="C29" s="57"/>
      <c r="D29" s="62" t="n">
        <f aca="false">SUM(D30:D53)</f>
        <v>8595.92</v>
      </c>
      <c r="E29" s="62" t="n">
        <f aca="false">SUM(E30:E53)</f>
        <v>7617.95</v>
      </c>
      <c r="F29" s="51" t="n">
        <f aca="false">E29-D29</f>
        <v>-977.97</v>
      </c>
      <c r="G29" s="52" t="n">
        <f aca="false">E29*100/D29</f>
        <v>88.6228582862567</v>
      </c>
    </row>
    <row r="30" customFormat="false" ht="25.5" hidden="false" customHeight="false" outlineLevel="0" collapsed="false">
      <c r="A30" s="46" t="s">
        <v>67</v>
      </c>
      <c r="B30" s="47" t="n">
        <v>1031</v>
      </c>
      <c r="C30" s="59"/>
      <c r="D30" s="58" t="n">
        <v>40</v>
      </c>
      <c r="E30" s="50" t="n">
        <v>26.2</v>
      </c>
      <c r="F30" s="51" t="n">
        <f aca="false">E30-D30</f>
        <v>-13.8</v>
      </c>
      <c r="G30" s="52" t="n">
        <f aca="false">E30*100/D30</f>
        <v>65.5</v>
      </c>
    </row>
    <row r="31" customFormat="false" ht="15" hidden="false" customHeight="false" outlineLevel="0" collapsed="false">
      <c r="A31" s="46" t="s">
        <v>68</v>
      </c>
      <c r="B31" s="47" t="n">
        <v>1032</v>
      </c>
      <c r="C31" s="59"/>
      <c r="D31" s="58"/>
      <c r="E31" s="50"/>
      <c r="F31" s="51" t="n">
        <f aca="false">E31-D31</f>
        <v>0</v>
      </c>
      <c r="G31" s="52"/>
    </row>
    <row r="32" customFormat="false" ht="15" hidden="false" customHeight="false" outlineLevel="0" collapsed="false">
      <c r="A32" s="46" t="s">
        <v>69</v>
      </c>
      <c r="B32" s="47" t="n">
        <v>1033</v>
      </c>
      <c r="C32" s="59"/>
      <c r="D32" s="58"/>
      <c r="E32" s="50"/>
      <c r="F32" s="51" t="n">
        <f aca="false">E32-D32</f>
        <v>0</v>
      </c>
      <c r="G32" s="52"/>
    </row>
    <row r="33" customFormat="false" ht="15" hidden="false" customHeight="false" outlineLevel="0" collapsed="false">
      <c r="A33" s="46" t="s">
        <v>70</v>
      </c>
      <c r="B33" s="47" t="n">
        <v>1034</v>
      </c>
      <c r="C33" s="59"/>
      <c r="D33" s="58"/>
      <c r="E33" s="50" t="n">
        <v>4.32</v>
      </c>
      <c r="F33" s="51" t="n">
        <f aca="false">E33-D33</f>
        <v>4.32</v>
      </c>
      <c r="G33" s="52"/>
    </row>
    <row r="34" customFormat="false" ht="15" hidden="false" customHeight="false" outlineLevel="0" collapsed="false">
      <c r="A34" s="46" t="s">
        <v>71</v>
      </c>
      <c r="B34" s="47" t="n">
        <v>1035</v>
      </c>
      <c r="C34" s="59"/>
      <c r="D34" s="58"/>
      <c r="E34" s="50"/>
      <c r="F34" s="51" t="n">
        <f aca="false">E34-D34</f>
        <v>0</v>
      </c>
      <c r="G34" s="52"/>
    </row>
    <row r="35" customFormat="false" ht="15" hidden="false" customHeight="false" outlineLevel="0" collapsed="false">
      <c r="A35" s="46" t="s">
        <v>72</v>
      </c>
      <c r="B35" s="47" t="n">
        <v>1036</v>
      </c>
      <c r="C35" s="59"/>
      <c r="D35" s="58" t="n">
        <v>5</v>
      </c>
      <c r="E35" s="50" t="n">
        <v>8.2</v>
      </c>
      <c r="F35" s="51" t="n">
        <f aca="false">E35-D35</f>
        <v>3.2</v>
      </c>
      <c r="G35" s="52" t="n">
        <f aca="false">E35*100/D35</f>
        <v>164</v>
      </c>
    </row>
    <row r="36" customFormat="false" ht="15" hidden="false" customHeight="false" outlineLevel="0" collapsed="false">
      <c r="A36" s="46" t="s">
        <v>73</v>
      </c>
      <c r="B36" s="47" t="n">
        <v>1037</v>
      </c>
      <c r="C36" s="59"/>
      <c r="D36" s="58" t="n">
        <v>107.2</v>
      </c>
      <c r="E36" s="50" t="n">
        <v>103.1</v>
      </c>
      <c r="F36" s="51" t="n">
        <f aca="false">E36-D36</f>
        <v>-4.10000000000001</v>
      </c>
      <c r="G36" s="52" t="n">
        <f aca="false">E36*100/D36</f>
        <v>96.1753731343284</v>
      </c>
    </row>
    <row r="37" customFormat="false" ht="15" hidden="false" customHeight="false" outlineLevel="0" collapsed="false">
      <c r="A37" s="46" t="s">
        <v>74</v>
      </c>
      <c r="B37" s="47" t="n">
        <v>1038</v>
      </c>
      <c r="C37" s="48"/>
      <c r="D37" s="60" t="n">
        <v>5200</v>
      </c>
      <c r="E37" s="50" t="n">
        <v>4549.9</v>
      </c>
      <c r="F37" s="51" t="n">
        <f aca="false">E37-D37</f>
        <v>-650.1</v>
      </c>
      <c r="G37" s="52" t="n">
        <f aca="false">E37*100/D37</f>
        <v>87.4980769230769</v>
      </c>
    </row>
    <row r="38" customFormat="false" ht="15" hidden="false" customHeight="false" outlineLevel="0" collapsed="false">
      <c r="A38" s="46" t="s">
        <v>75</v>
      </c>
      <c r="B38" s="47" t="n">
        <v>1039</v>
      </c>
      <c r="C38" s="48"/>
      <c r="D38" s="60" t="n">
        <v>1144</v>
      </c>
      <c r="E38" s="50" t="n">
        <v>955.36</v>
      </c>
      <c r="F38" s="51" t="n">
        <f aca="false">E38-D38</f>
        <v>-188.64</v>
      </c>
      <c r="G38" s="52" t="n">
        <f aca="false">E38*100/D38</f>
        <v>83.5104895104895</v>
      </c>
    </row>
    <row r="39" customFormat="false" ht="36" hidden="false" customHeight="true" outlineLevel="0" collapsed="false">
      <c r="A39" s="46" t="s">
        <v>76</v>
      </c>
      <c r="B39" s="47" t="n">
        <v>1040</v>
      </c>
      <c r="C39" s="48"/>
      <c r="D39" s="60" t="n">
        <v>1520.84</v>
      </c>
      <c r="E39" s="50" t="n">
        <v>1618.13</v>
      </c>
      <c r="F39" s="51" t="n">
        <f aca="false">E39-D39</f>
        <v>97.2900000000002</v>
      </c>
      <c r="G39" s="52" t="n">
        <f aca="false">E39*100/D39</f>
        <v>106.39712264275</v>
      </c>
    </row>
    <row r="40" customFormat="false" ht="62.25" hidden="false" customHeight="true" outlineLevel="0" collapsed="false">
      <c r="A40" s="46" t="s">
        <v>77</v>
      </c>
      <c r="B40" s="47" t="s">
        <v>78</v>
      </c>
      <c r="C40" s="48"/>
      <c r="D40" s="60" t="n">
        <v>82.71</v>
      </c>
      <c r="E40" s="50" t="n">
        <v>88.7</v>
      </c>
      <c r="F40" s="51" t="n">
        <f aca="false">E40-D40</f>
        <v>5.99000000000001</v>
      </c>
      <c r="G40" s="52" t="n">
        <f aca="false">E40*100/D40</f>
        <v>107.242171442389</v>
      </c>
    </row>
    <row r="41" customFormat="false" ht="28.5" hidden="false" customHeight="true" outlineLevel="0" collapsed="false">
      <c r="A41" s="46" t="s">
        <v>79</v>
      </c>
      <c r="B41" s="47" t="n">
        <v>1041</v>
      </c>
      <c r="C41" s="59"/>
      <c r="D41" s="58"/>
      <c r="E41" s="50"/>
      <c r="F41" s="51" t="n">
        <f aca="false">E41-D41</f>
        <v>0</v>
      </c>
      <c r="G41" s="52"/>
    </row>
    <row r="42" customFormat="false" ht="44.25" hidden="false" customHeight="true" outlineLevel="0" collapsed="false">
      <c r="A42" s="46" t="s">
        <v>80</v>
      </c>
      <c r="B42" s="47" t="n">
        <v>1042</v>
      </c>
      <c r="C42" s="59"/>
      <c r="D42" s="58"/>
      <c r="E42" s="50"/>
      <c r="F42" s="51" t="n">
        <f aca="false">E42-D42</f>
        <v>0</v>
      </c>
      <c r="G42" s="52"/>
    </row>
    <row r="43" customFormat="false" ht="44.25" hidden="false" customHeight="true" outlineLevel="0" collapsed="false">
      <c r="A43" s="46" t="s">
        <v>81</v>
      </c>
      <c r="B43" s="47" t="n">
        <v>1043</v>
      </c>
      <c r="C43" s="59"/>
      <c r="D43" s="58"/>
      <c r="E43" s="50"/>
      <c r="F43" s="51" t="n">
        <f aca="false">E43-D43</f>
        <v>0</v>
      </c>
      <c r="G43" s="52"/>
    </row>
    <row r="44" customFormat="false" ht="13.5" hidden="true" customHeight="true" outlineLevel="0" collapsed="false">
      <c r="A44" s="43" t="s">
        <v>82</v>
      </c>
      <c r="B44" s="47"/>
      <c r="C44" s="59"/>
      <c r="D44" s="58"/>
      <c r="E44" s="50"/>
      <c r="F44" s="51" t="n">
        <f aca="false">E44-D44</f>
        <v>0</v>
      </c>
      <c r="G44" s="52"/>
    </row>
    <row r="45" customFormat="false" ht="12" hidden="true" customHeight="true" outlineLevel="0" collapsed="false">
      <c r="A45" s="46" t="s">
        <v>83</v>
      </c>
      <c r="B45" s="47" t="n">
        <v>1044</v>
      </c>
      <c r="C45" s="59"/>
      <c r="D45" s="58"/>
      <c r="E45" s="50"/>
      <c r="F45" s="51" t="n">
        <f aca="false">E45-D45</f>
        <v>0</v>
      </c>
      <c r="G45" s="52"/>
    </row>
    <row r="46" customFormat="false" ht="39.75" hidden="false" customHeight="true" outlineLevel="0" collapsed="false">
      <c r="A46" s="46" t="s">
        <v>84</v>
      </c>
      <c r="B46" s="47" t="n">
        <v>1045</v>
      </c>
      <c r="C46" s="59"/>
      <c r="D46" s="58"/>
      <c r="E46" s="50" t="n">
        <v>2.6</v>
      </c>
      <c r="F46" s="51" t="n">
        <f aca="false">E46-D46</f>
        <v>2.6</v>
      </c>
      <c r="G46" s="52"/>
    </row>
    <row r="47" customFormat="false" ht="15" hidden="false" customHeight="false" outlineLevel="0" collapsed="false">
      <c r="A47" s="46" t="s">
        <v>85</v>
      </c>
      <c r="B47" s="47" t="n">
        <v>1046</v>
      </c>
      <c r="C47" s="59"/>
      <c r="D47" s="58" t="n">
        <v>4</v>
      </c>
      <c r="E47" s="50" t="n">
        <v>3</v>
      </c>
      <c r="F47" s="51" t="n">
        <f aca="false">E47-D47</f>
        <v>-1</v>
      </c>
      <c r="G47" s="52"/>
    </row>
    <row r="48" customFormat="false" ht="15" hidden="false" customHeight="true" outlineLevel="0" collapsed="false">
      <c r="A48" s="46" t="s">
        <v>86</v>
      </c>
      <c r="B48" s="47" t="n">
        <v>1047</v>
      </c>
      <c r="C48" s="59"/>
      <c r="D48" s="58"/>
      <c r="E48" s="50"/>
      <c r="F48" s="51" t="n">
        <f aca="false">E48-D48</f>
        <v>0</v>
      </c>
      <c r="G48" s="52"/>
    </row>
    <row r="49" customFormat="false" ht="25.5" hidden="false" customHeight="false" outlineLevel="0" collapsed="false">
      <c r="A49" s="46" t="s">
        <v>87</v>
      </c>
      <c r="B49" s="47" t="n">
        <v>1048</v>
      </c>
      <c r="C49" s="59"/>
      <c r="D49" s="58"/>
      <c r="E49" s="50"/>
      <c r="F49" s="51" t="n">
        <f aca="false">E49-D49</f>
        <v>0</v>
      </c>
      <c r="G49" s="52"/>
    </row>
    <row r="50" customFormat="false" ht="28.5" hidden="false" customHeight="true" outlineLevel="0" collapsed="false">
      <c r="A50" s="46" t="s">
        <v>88</v>
      </c>
      <c r="B50" s="47" t="n">
        <v>1049</v>
      </c>
      <c r="C50" s="59"/>
      <c r="D50" s="58"/>
      <c r="E50" s="50"/>
      <c r="F50" s="51" t="n">
        <f aca="false">E50-D50</f>
        <v>0</v>
      </c>
      <c r="G50" s="52"/>
    </row>
    <row r="51" customFormat="false" ht="68.25" hidden="false" customHeight="true" outlineLevel="0" collapsed="false">
      <c r="A51" s="46" t="s">
        <v>89</v>
      </c>
      <c r="B51" s="47" t="n">
        <v>1050</v>
      </c>
      <c r="C51" s="59"/>
      <c r="D51" s="58"/>
      <c r="E51" s="50"/>
      <c r="F51" s="51" t="n">
        <f aca="false">E51-D51</f>
        <v>0</v>
      </c>
      <c r="G51" s="52"/>
    </row>
    <row r="52" customFormat="false" ht="15" hidden="false" customHeight="false" outlineLevel="0" collapsed="false">
      <c r="A52" s="46" t="s">
        <v>90</v>
      </c>
      <c r="B52" s="47" t="s">
        <v>91</v>
      </c>
      <c r="C52" s="59"/>
      <c r="D52" s="58"/>
      <c r="E52" s="50"/>
      <c r="F52" s="51" t="n">
        <f aca="false">E52-D52</f>
        <v>0</v>
      </c>
      <c r="G52" s="52"/>
    </row>
    <row r="53" customFormat="false" ht="26.25" hidden="false" customHeight="true" outlineLevel="0" collapsed="false">
      <c r="A53" s="46" t="s">
        <v>92</v>
      </c>
      <c r="B53" s="47" t="n">
        <v>1051</v>
      </c>
      <c r="C53" s="62"/>
      <c r="D53" s="62" t="n">
        <f aca="false">SUM(D54:D65)</f>
        <v>492.17</v>
      </c>
      <c r="E53" s="62" t="n">
        <f aca="false">E54+E55+E56+E57+E59+E60+E61+E62+E63+E64+E65</f>
        <v>258.44</v>
      </c>
      <c r="F53" s="51" t="n">
        <f aca="false">E53-D53</f>
        <v>-233.73</v>
      </c>
      <c r="G53" s="52" t="n">
        <f aca="false">E53*100/D53</f>
        <v>52.5103114777414</v>
      </c>
    </row>
    <row r="54" customFormat="false" ht="39" hidden="false" customHeight="true" outlineLevel="0" collapsed="false">
      <c r="A54" s="46" t="s">
        <v>93</v>
      </c>
      <c r="B54" s="47" t="s">
        <v>94</v>
      </c>
      <c r="C54" s="58"/>
      <c r="D54" s="58" t="n">
        <v>35.06</v>
      </c>
      <c r="E54" s="50" t="n">
        <v>55.23</v>
      </c>
      <c r="F54" s="51" t="n">
        <f aca="false">E54-D54</f>
        <v>20.17</v>
      </c>
      <c r="G54" s="52" t="n">
        <f aca="false">E54*100/D54</f>
        <v>157.529948659441</v>
      </c>
    </row>
    <row r="55" customFormat="false" ht="48.75" hidden="false" customHeight="true" outlineLevel="0" collapsed="false">
      <c r="A55" s="63" t="s">
        <v>95</v>
      </c>
      <c r="B55" s="47" t="s">
        <v>96</v>
      </c>
      <c r="C55" s="60"/>
      <c r="D55" s="60" t="n">
        <v>126.75</v>
      </c>
      <c r="E55" s="50" t="n">
        <v>46.25</v>
      </c>
      <c r="F55" s="51" t="n">
        <f aca="false">E55-D55</f>
        <v>-80.5</v>
      </c>
      <c r="G55" s="52" t="n">
        <f aca="false">E55*100/D55</f>
        <v>36.4891518737673</v>
      </c>
    </row>
    <row r="56" customFormat="false" ht="25.5" hidden="false" customHeight="false" outlineLevel="0" collapsed="false">
      <c r="A56" s="46" t="s">
        <v>97</v>
      </c>
      <c r="B56" s="47" t="s">
        <v>98</v>
      </c>
      <c r="C56" s="58"/>
      <c r="D56" s="58" t="n">
        <v>3.7</v>
      </c>
      <c r="E56" s="50" t="n">
        <v>1.8</v>
      </c>
      <c r="F56" s="51" t="n">
        <f aca="false">E56-D56</f>
        <v>-1.9</v>
      </c>
      <c r="G56" s="52" t="n">
        <f aca="false">E56*100/D56</f>
        <v>48.6486486486486</v>
      </c>
    </row>
    <row r="57" customFormat="false" ht="25.5" hidden="false" customHeight="false" outlineLevel="0" collapsed="false">
      <c r="A57" s="46" t="s">
        <v>99</v>
      </c>
      <c r="B57" s="47" t="s">
        <v>100</v>
      </c>
      <c r="C57" s="58"/>
      <c r="D57" s="58" t="n">
        <v>14</v>
      </c>
      <c r="E57" s="50" t="n">
        <v>24.23</v>
      </c>
      <c r="F57" s="51" t="n">
        <f aca="false">E57-D57</f>
        <v>10.23</v>
      </c>
      <c r="G57" s="52" t="n">
        <f aca="false">E57*100/D57</f>
        <v>173.071428571429</v>
      </c>
    </row>
    <row r="58" customFormat="false" ht="13.5" hidden="false" customHeight="true" outlineLevel="0" collapsed="false">
      <c r="A58" s="46" t="s">
        <v>101</v>
      </c>
      <c r="B58" s="47" t="s">
        <v>102</v>
      </c>
      <c r="C58" s="58"/>
      <c r="D58" s="58" t="n">
        <v>9.63</v>
      </c>
      <c r="E58" s="50"/>
      <c r="F58" s="51" t="n">
        <f aca="false">E58-D58</f>
        <v>-9.63</v>
      </c>
      <c r="G58" s="52" t="n">
        <f aca="false">E58*100/D58</f>
        <v>0</v>
      </c>
    </row>
    <row r="59" customFormat="false" ht="25.5" hidden="false" customHeight="false" outlineLevel="0" collapsed="false">
      <c r="A59" s="46" t="s">
        <v>103</v>
      </c>
      <c r="B59" s="47" t="s">
        <v>104</v>
      </c>
      <c r="C59" s="58"/>
      <c r="D59" s="58" t="n">
        <v>90</v>
      </c>
      <c r="E59" s="50" t="n">
        <v>94.14</v>
      </c>
      <c r="F59" s="51" t="n">
        <f aca="false">E59-D59</f>
        <v>4.14</v>
      </c>
      <c r="G59" s="52" t="n">
        <f aca="false">E59*100/D59</f>
        <v>104.6</v>
      </c>
    </row>
    <row r="60" customFormat="false" ht="15" hidden="false" customHeight="false" outlineLevel="0" collapsed="false">
      <c r="A60" s="46" t="s">
        <v>105</v>
      </c>
      <c r="B60" s="47" t="s">
        <v>106</v>
      </c>
      <c r="C60" s="58"/>
      <c r="D60" s="58" t="n">
        <v>3</v>
      </c>
      <c r="E60" s="50" t="n">
        <v>2.64</v>
      </c>
      <c r="F60" s="51" t="n">
        <f aca="false">E60-D60</f>
        <v>-0.36</v>
      </c>
      <c r="G60" s="52" t="n">
        <f aca="false">E60*100/D60</f>
        <v>88</v>
      </c>
    </row>
    <row r="61" customFormat="false" ht="15" hidden="false" customHeight="true" outlineLevel="0" collapsed="false">
      <c r="A61" s="46" t="s">
        <v>107</v>
      </c>
      <c r="B61" s="47" t="s">
        <v>108</v>
      </c>
      <c r="C61" s="58"/>
      <c r="D61" s="58" t="n">
        <v>3</v>
      </c>
      <c r="E61" s="50" t="n">
        <v>2.4</v>
      </c>
      <c r="F61" s="51" t="n">
        <f aca="false">E61-D61</f>
        <v>-0.6</v>
      </c>
      <c r="G61" s="52" t="n">
        <f aca="false">E61*100/D61</f>
        <v>80</v>
      </c>
    </row>
    <row r="62" customFormat="false" ht="15" hidden="false" customHeight="false" outlineLevel="0" collapsed="false">
      <c r="A62" s="46" t="s">
        <v>109</v>
      </c>
      <c r="B62" s="47" t="s">
        <v>110</v>
      </c>
      <c r="C62" s="58"/>
      <c r="D62" s="58" t="n">
        <v>53.03</v>
      </c>
      <c r="E62" s="50" t="n">
        <v>26.5</v>
      </c>
      <c r="F62" s="51" t="n">
        <f aca="false">E62-D62</f>
        <v>-26.53</v>
      </c>
      <c r="G62" s="52" t="n">
        <f aca="false">E62*100/D62</f>
        <v>49.9717141240807</v>
      </c>
    </row>
    <row r="63" customFormat="false" ht="15" hidden="false" customHeight="false" outlineLevel="0" collapsed="false">
      <c r="A63" s="46" t="s">
        <v>111</v>
      </c>
      <c r="B63" s="47" t="s">
        <v>112</v>
      </c>
      <c r="C63" s="58"/>
      <c r="D63" s="58" t="n">
        <v>5</v>
      </c>
      <c r="E63" s="50" t="n">
        <v>0.48</v>
      </c>
      <c r="F63" s="51" t="n">
        <f aca="false">E63-D63</f>
        <v>-4.52</v>
      </c>
      <c r="G63" s="52" t="n">
        <f aca="false">E63*100/D63</f>
        <v>9.6</v>
      </c>
    </row>
    <row r="64" customFormat="false" ht="25.5" hidden="false" customHeight="false" outlineLevel="0" collapsed="false">
      <c r="A64" s="63" t="s">
        <v>113</v>
      </c>
      <c r="B64" s="47" t="s">
        <v>114</v>
      </c>
      <c r="C64" s="58"/>
      <c r="D64" s="58" t="n">
        <v>85</v>
      </c>
      <c r="E64" s="50" t="n">
        <v>1.5</v>
      </c>
      <c r="F64" s="51" t="n">
        <f aca="false">E64-D64</f>
        <v>-83.5</v>
      </c>
      <c r="G64" s="52" t="n">
        <f aca="false">E64*100/D64</f>
        <v>1.76470588235294</v>
      </c>
    </row>
    <row r="65" customFormat="false" ht="25.5" hidden="false" customHeight="false" outlineLevel="0" collapsed="false">
      <c r="A65" s="63" t="s">
        <v>115</v>
      </c>
      <c r="B65" s="47" t="s">
        <v>116</v>
      </c>
      <c r="C65" s="60"/>
      <c r="D65" s="60" t="n">
        <v>64</v>
      </c>
      <c r="E65" s="50" t="n">
        <v>3.27</v>
      </c>
      <c r="F65" s="51" t="n">
        <f aca="false">E65-D65</f>
        <v>-60.73</v>
      </c>
      <c r="G65" s="52" t="n">
        <f aca="false">E65*100/D65</f>
        <v>5.109375</v>
      </c>
    </row>
    <row r="66" customFormat="false" ht="15" hidden="false" customHeight="false" outlineLevel="0" collapsed="false">
      <c r="A66" s="46" t="s">
        <v>117</v>
      </c>
      <c r="B66" s="47" t="n">
        <v>1060</v>
      </c>
      <c r="C66" s="59"/>
      <c r="D66" s="58"/>
      <c r="E66" s="50"/>
      <c r="F66" s="51" t="n">
        <f aca="false">E66-D66</f>
        <v>0</v>
      </c>
      <c r="G66" s="52"/>
    </row>
    <row r="67" customFormat="false" ht="15" hidden="false" customHeight="false" outlineLevel="0" collapsed="false">
      <c r="A67" s="46" t="s">
        <v>82</v>
      </c>
      <c r="B67" s="47" t="n">
        <v>1060</v>
      </c>
      <c r="C67" s="59"/>
      <c r="D67" s="58"/>
      <c r="E67" s="50"/>
      <c r="F67" s="51" t="n">
        <f aca="false">E67-D67</f>
        <v>0</v>
      </c>
      <c r="G67" s="52"/>
    </row>
    <row r="68" customFormat="false" ht="15" hidden="false" customHeight="false" outlineLevel="0" collapsed="false">
      <c r="A68" s="46" t="s">
        <v>118</v>
      </c>
      <c r="B68" s="47" t="n">
        <v>1061</v>
      </c>
      <c r="C68" s="59"/>
      <c r="D68" s="58"/>
      <c r="E68" s="50"/>
      <c r="F68" s="51" t="n">
        <f aca="false">E68-D68</f>
        <v>0</v>
      </c>
      <c r="G68" s="52"/>
    </row>
    <row r="69" customFormat="false" ht="15" hidden="false" customHeight="false" outlineLevel="0" collapsed="false">
      <c r="A69" s="46" t="s">
        <v>119</v>
      </c>
      <c r="B69" s="47" t="n">
        <v>1062</v>
      </c>
      <c r="C69" s="59"/>
      <c r="D69" s="58"/>
      <c r="E69" s="50"/>
      <c r="F69" s="51" t="n">
        <f aca="false">E69-D69</f>
        <v>0</v>
      </c>
      <c r="G69" s="52"/>
    </row>
    <row r="70" customFormat="false" ht="15" hidden="false" customHeight="false" outlineLevel="0" collapsed="false">
      <c r="A70" s="46" t="s">
        <v>74</v>
      </c>
      <c r="B70" s="47" t="n">
        <v>1063</v>
      </c>
      <c r="C70" s="59"/>
      <c r="D70" s="58"/>
      <c r="E70" s="50"/>
      <c r="F70" s="51" t="n">
        <f aca="false">E70-D70</f>
        <v>0</v>
      </c>
      <c r="G70" s="52"/>
    </row>
    <row r="71" customFormat="false" ht="15" hidden="false" customHeight="true" outlineLevel="0" collapsed="false">
      <c r="A71" s="46" t="s">
        <v>75</v>
      </c>
      <c r="B71" s="47" t="n">
        <v>1064</v>
      </c>
      <c r="C71" s="59"/>
      <c r="D71" s="58"/>
      <c r="E71" s="50"/>
      <c r="F71" s="51" t="n">
        <f aca="false">E71-D71</f>
        <v>0</v>
      </c>
      <c r="G71" s="52"/>
    </row>
    <row r="72" customFormat="false" ht="25.5" hidden="false" customHeight="false" outlineLevel="0" collapsed="false">
      <c r="A72" s="46" t="s">
        <v>120</v>
      </c>
      <c r="B72" s="47" t="n">
        <v>1065</v>
      </c>
      <c r="C72" s="59"/>
      <c r="D72" s="58"/>
      <c r="E72" s="50"/>
      <c r="F72" s="51" t="n">
        <f aca="false">E72-D72</f>
        <v>0</v>
      </c>
      <c r="G72" s="52"/>
    </row>
    <row r="73" customFormat="false" ht="15" hidden="false" customHeight="false" outlineLevel="0" collapsed="false">
      <c r="A73" s="46" t="s">
        <v>121</v>
      </c>
      <c r="B73" s="47" t="n">
        <v>1066</v>
      </c>
      <c r="C73" s="59"/>
      <c r="D73" s="58"/>
      <c r="E73" s="50"/>
      <c r="F73" s="51" t="n">
        <f aca="false">E73-D73</f>
        <v>0</v>
      </c>
      <c r="G73" s="52"/>
    </row>
    <row r="74" customFormat="false" ht="15" hidden="false" customHeight="false" outlineLevel="0" collapsed="false">
      <c r="A74" s="46" t="s">
        <v>122</v>
      </c>
      <c r="B74" s="47" t="n">
        <v>1067</v>
      </c>
      <c r="C74" s="59"/>
      <c r="D74" s="58"/>
      <c r="E74" s="50"/>
      <c r="F74" s="51" t="n">
        <f aca="false">E74-D74</f>
        <v>0</v>
      </c>
      <c r="G74" s="52"/>
    </row>
    <row r="75" customFormat="false" ht="15" hidden="false" customHeight="false" outlineLevel="0" collapsed="false">
      <c r="A75" s="46" t="s">
        <v>123</v>
      </c>
      <c r="B75" s="47" t="n">
        <v>1070</v>
      </c>
      <c r="C75" s="59"/>
      <c r="D75" s="58"/>
      <c r="E75" s="64"/>
      <c r="F75" s="51" t="n">
        <f aca="false">E75-D75</f>
        <v>0</v>
      </c>
      <c r="G75" s="52"/>
    </row>
    <row r="76" customFormat="false" ht="15" hidden="false" customHeight="false" outlineLevel="0" collapsed="false">
      <c r="A76" s="65" t="s">
        <v>124</v>
      </c>
      <c r="B76" s="47" t="n">
        <v>1080</v>
      </c>
      <c r="C76" s="59"/>
      <c r="D76" s="58"/>
      <c r="E76" s="50" t="n">
        <v>439.32</v>
      </c>
      <c r="F76" s="51" t="n">
        <f aca="false">E76-D76</f>
        <v>439.32</v>
      </c>
      <c r="G76" s="52"/>
    </row>
    <row r="77" customFormat="false" ht="15" hidden="false" customHeight="false" outlineLevel="0" collapsed="false">
      <c r="A77" s="46" t="s">
        <v>125</v>
      </c>
      <c r="B77" s="61" t="n">
        <v>1100</v>
      </c>
      <c r="C77" s="57"/>
      <c r="D77" s="62"/>
      <c r="E77" s="50"/>
      <c r="F77" s="51" t="n">
        <f aca="false">E77-D77</f>
        <v>0</v>
      </c>
      <c r="G77" s="52"/>
    </row>
    <row r="78" customFormat="false" ht="15" hidden="false" customHeight="false" outlineLevel="0" collapsed="false">
      <c r="A78" s="46" t="s">
        <v>126</v>
      </c>
      <c r="B78" s="47" t="n">
        <v>1110</v>
      </c>
      <c r="C78" s="59"/>
      <c r="D78" s="58"/>
      <c r="E78" s="50"/>
      <c r="F78" s="51" t="n">
        <f aca="false">E78-D78</f>
        <v>0</v>
      </c>
      <c r="G78" s="52"/>
    </row>
    <row r="79" customFormat="false" ht="15" hidden="false" customHeight="false" outlineLevel="0" collapsed="false">
      <c r="A79" s="46" t="s">
        <v>127</v>
      </c>
      <c r="B79" s="47" t="n">
        <v>1120</v>
      </c>
      <c r="C79" s="59"/>
      <c r="D79" s="58"/>
      <c r="E79" s="50"/>
      <c r="F79" s="51" t="n">
        <f aca="false">E79-D79</f>
        <v>0</v>
      </c>
      <c r="G79" s="52"/>
    </row>
    <row r="80" customFormat="false" ht="15" hidden="false" customHeight="false" outlineLevel="0" collapsed="false">
      <c r="A80" s="46" t="s">
        <v>128</v>
      </c>
      <c r="B80" s="47" t="n">
        <v>1130</v>
      </c>
      <c r="C80" s="59"/>
      <c r="D80" s="58"/>
      <c r="E80" s="50"/>
      <c r="F80" s="51" t="n">
        <f aca="false">E80-D80</f>
        <v>0</v>
      </c>
      <c r="G80" s="52"/>
    </row>
    <row r="81" customFormat="false" ht="15" hidden="false" customHeight="false" outlineLevel="0" collapsed="false">
      <c r="A81" s="46" t="s">
        <v>129</v>
      </c>
      <c r="B81" s="47" t="n">
        <v>1140</v>
      </c>
      <c r="C81" s="59"/>
      <c r="D81" s="58"/>
      <c r="E81" s="50"/>
      <c r="F81" s="51" t="n">
        <f aca="false">E81-D81</f>
        <v>0</v>
      </c>
      <c r="G81" s="52"/>
    </row>
    <row r="82" customFormat="false" ht="15" hidden="false" customHeight="false" outlineLevel="0" collapsed="false">
      <c r="A82" s="46" t="s">
        <v>130</v>
      </c>
      <c r="B82" s="47" t="n">
        <v>1150</v>
      </c>
      <c r="C82" s="57"/>
      <c r="D82" s="66" t="n">
        <f aca="false">SUM(D83:D90)</f>
        <v>77965.76</v>
      </c>
      <c r="E82" s="67" t="n">
        <f aca="false">SUM(E83:E88)</f>
        <v>57226.76</v>
      </c>
      <c r="F82" s="51" t="n">
        <f aca="false">E82-D82</f>
        <v>-20739</v>
      </c>
      <c r="G82" s="52" t="n">
        <f aca="false">E82*100/D82</f>
        <v>73.3998616828721</v>
      </c>
    </row>
    <row r="83" customFormat="false" ht="59.25" hidden="false" customHeight="true" outlineLevel="0" collapsed="false">
      <c r="A83" s="46" t="s">
        <v>131</v>
      </c>
      <c r="B83" s="47" t="s">
        <v>132</v>
      </c>
      <c r="C83" s="59"/>
      <c r="D83" s="58" t="n">
        <v>65203.21</v>
      </c>
      <c r="E83" s="50" t="n">
        <v>55396.7</v>
      </c>
      <c r="F83" s="51" t="n">
        <f aca="false">E83-D83</f>
        <v>-9806.51</v>
      </c>
      <c r="G83" s="52" t="n">
        <f aca="false">E83*100/D83</f>
        <v>84.9600809530697</v>
      </c>
    </row>
    <row r="84" customFormat="false" ht="25.5" hidden="false" customHeight="false" outlineLevel="0" collapsed="false">
      <c r="A84" s="46" t="s">
        <v>133</v>
      </c>
      <c r="B84" s="47" t="s">
        <v>134</v>
      </c>
      <c r="C84" s="59"/>
      <c r="D84" s="58" t="n">
        <v>1200</v>
      </c>
      <c r="E84" s="50" t="n">
        <v>1061.4</v>
      </c>
      <c r="F84" s="51" t="n">
        <f aca="false">E84-D84</f>
        <v>-138.6</v>
      </c>
      <c r="G84" s="52" t="n">
        <f aca="false">E84*100/D84</f>
        <v>88.45</v>
      </c>
    </row>
    <row r="85" customFormat="false" ht="25.5" hidden="false" customHeight="false" outlineLevel="0" collapsed="false">
      <c r="A85" s="53" t="s">
        <v>135</v>
      </c>
      <c r="B85" s="47" t="s">
        <v>136</v>
      </c>
      <c r="C85" s="59"/>
      <c r="D85" s="58" t="n">
        <v>43</v>
      </c>
      <c r="E85" s="50" t="n">
        <v>45</v>
      </c>
      <c r="F85" s="51" t="n">
        <f aca="false">E85-D85</f>
        <v>2</v>
      </c>
      <c r="G85" s="52" t="n">
        <f aca="false">E85*100/D85</f>
        <v>104.651162790698</v>
      </c>
    </row>
    <row r="86" customFormat="false" ht="25.5" hidden="false" customHeight="false" outlineLevel="0" collapsed="false">
      <c r="A86" s="53" t="s">
        <v>137</v>
      </c>
      <c r="B86" s="47" t="s">
        <v>138</v>
      </c>
      <c r="C86" s="59"/>
      <c r="D86" s="58" t="n">
        <v>9900</v>
      </c>
      <c r="E86" s="50" t="n">
        <v>659.54</v>
      </c>
      <c r="F86" s="51" t="n">
        <f aca="false">E86-D86</f>
        <v>-9240.46</v>
      </c>
      <c r="G86" s="52" t="n">
        <f aca="false">E86*100/D86</f>
        <v>6.6620202020202</v>
      </c>
    </row>
    <row r="87" customFormat="false" ht="15" hidden="false" customHeight="false" outlineLevel="0" collapsed="false">
      <c r="A87" s="53" t="s">
        <v>139</v>
      </c>
      <c r="B87" s="47" t="s">
        <v>140</v>
      </c>
      <c r="C87" s="59"/>
      <c r="D87" s="58" t="n">
        <v>16</v>
      </c>
      <c r="E87" s="50" t="n">
        <v>32.52</v>
      </c>
      <c r="F87" s="51" t="n">
        <f aca="false">E87-D87</f>
        <v>16.52</v>
      </c>
      <c r="G87" s="52" t="n">
        <f aca="false">E87*100/D87</f>
        <v>203.25</v>
      </c>
    </row>
    <row r="88" customFormat="false" ht="63.75" hidden="false" customHeight="false" outlineLevel="0" collapsed="false">
      <c r="A88" s="53" t="s">
        <v>141</v>
      </c>
      <c r="B88" s="47" t="s">
        <v>142</v>
      </c>
      <c r="C88" s="59"/>
      <c r="D88" s="58"/>
      <c r="E88" s="50" t="n">
        <v>31.6</v>
      </c>
      <c r="F88" s="51" t="n">
        <f aca="false">E88-D88</f>
        <v>31.6</v>
      </c>
      <c r="G88" s="52"/>
    </row>
    <row r="89" customFormat="false" ht="38.25" hidden="false" customHeight="false" outlineLevel="0" collapsed="false">
      <c r="A89" s="53" t="s">
        <v>143</v>
      </c>
      <c r="B89" s="47" t="s">
        <v>142</v>
      </c>
      <c r="C89" s="57"/>
      <c r="D89" s="58" t="n">
        <v>1520.84</v>
      </c>
      <c r="E89" s="50"/>
      <c r="F89" s="51" t="n">
        <f aca="false">E89-D89</f>
        <v>-1520.84</v>
      </c>
      <c r="G89" s="52"/>
    </row>
    <row r="90" customFormat="false" ht="63.75" hidden="false" customHeight="false" outlineLevel="0" collapsed="false">
      <c r="A90" s="53" t="s">
        <v>144</v>
      </c>
      <c r="B90" s="47" t="s">
        <v>145</v>
      </c>
      <c r="C90" s="57"/>
      <c r="D90" s="58" t="n">
        <v>82.71</v>
      </c>
      <c r="E90" s="50"/>
      <c r="F90" s="51" t="n">
        <f aca="false">E90-D90</f>
        <v>-82.71</v>
      </c>
      <c r="G90" s="52" t="n">
        <f aca="false">E90*100/D90</f>
        <v>0</v>
      </c>
    </row>
    <row r="91" customFormat="false" ht="15" hidden="false" customHeight="false" outlineLevel="0" collapsed="false">
      <c r="A91" s="46" t="s">
        <v>60</v>
      </c>
      <c r="B91" s="47" t="n">
        <v>1160</v>
      </c>
      <c r="C91" s="57"/>
      <c r="D91" s="62" t="n">
        <f aca="false">D92+D93+D94+D95+D96+D97+D98+D99+D100+D107+D108+D109</f>
        <v>69369.84</v>
      </c>
      <c r="E91" s="62" t="n">
        <f aca="false">E92+E93+E94+E95+E96+E97+E98+E99+E100+E107+E108+E109</f>
        <v>51318.31</v>
      </c>
      <c r="F91" s="51" t="n">
        <f aca="false">E91-D91</f>
        <v>-18051.53</v>
      </c>
      <c r="G91" s="52" t="n">
        <f aca="false">E91*100/D91</f>
        <v>73.977841090595</v>
      </c>
    </row>
    <row r="92" customFormat="false" ht="15" hidden="false" customHeight="false" outlineLevel="0" collapsed="false">
      <c r="A92" s="46" t="s">
        <v>146</v>
      </c>
      <c r="B92" s="47" t="s">
        <v>147</v>
      </c>
      <c r="C92" s="59"/>
      <c r="D92" s="58" t="n">
        <v>1200</v>
      </c>
      <c r="E92" s="50" t="n">
        <v>1061.4</v>
      </c>
      <c r="F92" s="51" t="n">
        <f aca="false">E92-D92</f>
        <v>-138.6</v>
      </c>
      <c r="G92" s="52" t="n">
        <f aca="false">E92*100/D92</f>
        <v>88.45</v>
      </c>
    </row>
    <row r="93" customFormat="false" ht="25.5" hidden="false" customHeight="false" outlineLevel="0" collapsed="false">
      <c r="A93" s="53" t="s">
        <v>148</v>
      </c>
      <c r="B93" s="47" t="s">
        <v>149</v>
      </c>
      <c r="C93" s="59"/>
      <c r="D93" s="58" t="n">
        <v>43</v>
      </c>
      <c r="E93" s="50" t="n">
        <v>45</v>
      </c>
      <c r="F93" s="51" t="n">
        <f aca="false">E93-D93</f>
        <v>2</v>
      </c>
      <c r="G93" s="52" t="n">
        <f aca="false">E93*100/D93</f>
        <v>104.651162790698</v>
      </c>
    </row>
    <row r="94" customFormat="false" ht="15" hidden="false" customHeight="false" outlineLevel="0" collapsed="false">
      <c r="A94" s="46" t="s">
        <v>74</v>
      </c>
      <c r="B94" s="47" t="s">
        <v>150</v>
      </c>
      <c r="C94" s="59"/>
      <c r="D94" s="58" t="n">
        <v>36591.19</v>
      </c>
      <c r="E94" s="50" t="n">
        <v>33188</v>
      </c>
      <c r="F94" s="51" t="n">
        <f aca="false">E94-D94</f>
        <v>-3403.19</v>
      </c>
      <c r="G94" s="52" t="n">
        <f aca="false">E94*100/D94</f>
        <v>90.6994279224043</v>
      </c>
    </row>
    <row r="95" customFormat="false" ht="15" hidden="false" customHeight="false" outlineLevel="0" collapsed="false">
      <c r="A95" s="46" t="s">
        <v>75</v>
      </c>
      <c r="B95" s="47" t="s">
        <v>151</v>
      </c>
      <c r="C95" s="59"/>
      <c r="D95" s="58" t="n">
        <v>8020</v>
      </c>
      <c r="E95" s="50" t="n">
        <v>7180.1</v>
      </c>
      <c r="F95" s="51" t="n">
        <f aca="false">E95-D95</f>
        <v>-839.9</v>
      </c>
      <c r="G95" s="52" t="n">
        <f aca="false">E95*100/D95</f>
        <v>89.5274314214464</v>
      </c>
    </row>
    <row r="96" customFormat="false" ht="15" hidden="false" customHeight="false" outlineLevel="0" collapsed="false">
      <c r="A96" s="46" t="s">
        <v>152</v>
      </c>
      <c r="B96" s="47" t="s">
        <v>153</v>
      </c>
      <c r="C96" s="59"/>
      <c r="D96" s="58" t="n">
        <v>5018</v>
      </c>
      <c r="E96" s="50" t="n">
        <v>3424</v>
      </c>
      <c r="F96" s="51" t="n">
        <f aca="false">E96-D96</f>
        <v>-1594</v>
      </c>
      <c r="G96" s="52" t="n">
        <f aca="false">E96*100/D96</f>
        <v>68.2343563172579</v>
      </c>
    </row>
    <row r="97" customFormat="false" ht="15" hidden="false" customHeight="false" outlineLevel="0" collapsed="false">
      <c r="A97" s="46" t="s">
        <v>154</v>
      </c>
      <c r="B97" s="47" t="s">
        <v>155</v>
      </c>
      <c r="C97" s="59"/>
      <c r="D97" s="58" t="n">
        <v>1939</v>
      </c>
      <c r="E97" s="50" t="n">
        <v>1138.7</v>
      </c>
      <c r="F97" s="51" t="n">
        <f aca="false">E97-D97</f>
        <v>-800.3</v>
      </c>
      <c r="G97" s="52" t="n">
        <f aca="false">E97*100/D97</f>
        <v>58.7261474987107</v>
      </c>
    </row>
    <row r="98" customFormat="false" ht="15" hidden="false" customHeight="false" outlineLevel="0" collapsed="false">
      <c r="A98" s="46" t="s">
        <v>156</v>
      </c>
      <c r="B98" s="47" t="s">
        <v>157</v>
      </c>
      <c r="C98" s="59"/>
      <c r="D98" s="58" t="n">
        <v>3999</v>
      </c>
      <c r="E98" s="50" t="n">
        <v>3503.64</v>
      </c>
      <c r="F98" s="51" t="n">
        <f aca="false">E98-D98</f>
        <v>-495.36</v>
      </c>
      <c r="G98" s="52" t="n">
        <f aca="false">E98*100/D98</f>
        <v>87.6129032258065</v>
      </c>
    </row>
    <row r="99" customFormat="false" ht="15" hidden="false" customHeight="false" outlineLevel="0" collapsed="false">
      <c r="A99" s="46" t="s">
        <v>158</v>
      </c>
      <c r="B99" s="47" t="s">
        <v>159</v>
      </c>
      <c r="C99" s="59"/>
      <c r="D99" s="58" t="n">
        <v>636.35</v>
      </c>
      <c r="E99" s="50" t="n">
        <v>494.1</v>
      </c>
      <c r="F99" s="51" t="n">
        <f aca="false">E99-D99</f>
        <v>-142.25</v>
      </c>
      <c r="G99" s="68" t="n">
        <f aca="false">E99*100/D99</f>
        <v>77.6459495560619</v>
      </c>
    </row>
    <row r="100" customFormat="false" ht="15" hidden="false" customHeight="false" outlineLevel="0" collapsed="false">
      <c r="A100" s="63" t="s">
        <v>160</v>
      </c>
      <c r="B100" s="47" t="s">
        <v>161</v>
      </c>
      <c r="C100" s="59"/>
      <c r="D100" s="58" t="n">
        <v>1441.3</v>
      </c>
      <c r="E100" s="58" t="n">
        <f aca="false">SUM(E101:E106)</f>
        <v>535.79</v>
      </c>
      <c r="F100" s="51" t="n">
        <f aca="false">E100-D100</f>
        <v>-905.51</v>
      </c>
      <c r="G100" s="68" t="n">
        <f aca="false">E100*100/D100</f>
        <v>37.1740789564976</v>
      </c>
    </row>
    <row r="101" customFormat="false" ht="15" hidden="false" customHeight="false" outlineLevel="0" collapsed="false">
      <c r="A101" s="63" t="s">
        <v>162</v>
      </c>
      <c r="B101" s="47"/>
      <c r="C101" s="59"/>
      <c r="D101" s="58" t="n">
        <v>15</v>
      </c>
      <c r="E101" s="50"/>
      <c r="F101" s="51" t="n">
        <f aca="false">E101-D101</f>
        <v>-15</v>
      </c>
      <c r="G101" s="68"/>
    </row>
    <row r="102" customFormat="false" ht="15" hidden="false" customHeight="false" outlineLevel="0" collapsed="false">
      <c r="A102" s="63" t="s">
        <v>163</v>
      </c>
      <c r="B102" s="47"/>
      <c r="C102" s="59"/>
      <c r="D102" s="58" t="n">
        <v>340</v>
      </c>
      <c r="E102" s="50"/>
      <c r="F102" s="51" t="n">
        <f aca="false">E102-D102</f>
        <v>-340</v>
      </c>
      <c r="G102" s="68"/>
    </row>
    <row r="103" customFormat="false" ht="15" hidden="false" customHeight="false" outlineLevel="0" collapsed="false">
      <c r="A103" s="63" t="s">
        <v>164</v>
      </c>
      <c r="B103" s="47"/>
      <c r="C103" s="59"/>
      <c r="D103" s="58" t="n">
        <v>10</v>
      </c>
      <c r="E103" s="50"/>
      <c r="F103" s="51" t="n">
        <f aca="false">E103-D103</f>
        <v>-10</v>
      </c>
      <c r="G103" s="68"/>
    </row>
    <row r="104" customFormat="false" ht="15" hidden="false" customHeight="false" outlineLevel="0" collapsed="false">
      <c r="A104" s="63" t="s">
        <v>165</v>
      </c>
      <c r="B104" s="47"/>
      <c r="C104" s="59"/>
      <c r="D104" s="58" t="n">
        <v>20</v>
      </c>
      <c r="E104" s="50"/>
      <c r="F104" s="51" t="n">
        <f aca="false">E104-D104</f>
        <v>-20</v>
      </c>
      <c r="G104" s="68"/>
    </row>
    <row r="105" customFormat="false" ht="15" hidden="false" customHeight="false" outlineLevel="0" collapsed="false">
      <c r="A105" s="63" t="s">
        <v>166</v>
      </c>
      <c r="B105" s="47"/>
      <c r="C105" s="59"/>
      <c r="D105" s="58" t="n">
        <v>70</v>
      </c>
      <c r="E105" s="50"/>
      <c r="F105" s="51" t="n">
        <f aca="false">E105-D105</f>
        <v>-70</v>
      </c>
      <c r="G105" s="68"/>
    </row>
    <row r="106" customFormat="false" ht="15" hidden="false" customHeight="false" outlineLevel="0" collapsed="false">
      <c r="A106" s="63" t="s">
        <v>167</v>
      </c>
      <c r="B106" s="47"/>
      <c r="C106" s="59"/>
      <c r="D106" s="58" t="n">
        <v>986.3</v>
      </c>
      <c r="E106" s="50" t="n">
        <v>535.79</v>
      </c>
      <c r="F106" s="51" t="n">
        <f aca="false">E106-D106</f>
        <v>-450.51</v>
      </c>
      <c r="G106" s="68" t="n">
        <f aca="false">E106*100/D106</f>
        <v>54.3232282267059</v>
      </c>
    </row>
    <row r="107" customFormat="false" ht="15" hidden="false" customHeight="false" outlineLevel="0" collapsed="false">
      <c r="A107" s="46" t="s">
        <v>168</v>
      </c>
      <c r="B107" s="47" t="s">
        <v>169</v>
      </c>
      <c r="C107" s="59"/>
      <c r="D107" s="58" t="n">
        <v>582</v>
      </c>
      <c r="E107" s="50" t="n">
        <v>634.78</v>
      </c>
      <c r="F107" s="51" t="n">
        <f aca="false">E107-D107</f>
        <v>52.78</v>
      </c>
      <c r="G107" s="68" t="n">
        <f aca="false">E107*100/D107</f>
        <v>109.068728522337</v>
      </c>
    </row>
    <row r="108" customFormat="false" ht="15" hidden="false" customHeight="false" outlineLevel="0" collapsed="false">
      <c r="A108" s="53" t="s">
        <v>170</v>
      </c>
      <c r="B108" s="47" t="s">
        <v>171</v>
      </c>
      <c r="C108" s="59"/>
      <c r="D108" s="58"/>
      <c r="E108" s="50" t="n">
        <v>31.6</v>
      </c>
      <c r="F108" s="51" t="n">
        <f aca="false">E108-D108</f>
        <v>31.6</v>
      </c>
      <c r="G108" s="68"/>
    </row>
    <row r="109" customFormat="false" ht="15" hidden="false" customHeight="false" outlineLevel="0" collapsed="false">
      <c r="A109" s="53" t="s">
        <v>172</v>
      </c>
      <c r="B109" s="47" t="s">
        <v>173</v>
      </c>
      <c r="C109" s="69"/>
      <c r="D109" s="60" t="n">
        <v>9900</v>
      </c>
      <c r="E109" s="50" t="n">
        <f aca="false">SUM(E110:E117)</f>
        <v>81.2</v>
      </c>
      <c r="F109" s="51" t="n">
        <f aca="false">E109-D109</f>
        <v>-9818.8</v>
      </c>
      <c r="G109" s="68" t="n">
        <f aca="false">E109*100/D109</f>
        <v>0.82020202020202</v>
      </c>
    </row>
    <row r="110" customFormat="false" ht="15" hidden="false" customHeight="false" outlineLevel="0" collapsed="false">
      <c r="A110" s="53" t="s">
        <v>174</v>
      </c>
      <c r="B110" s="47"/>
      <c r="C110" s="69"/>
      <c r="D110" s="60" t="n">
        <v>600</v>
      </c>
      <c r="E110" s="50"/>
      <c r="F110" s="51" t="n">
        <f aca="false">E110-D110</f>
        <v>-600</v>
      </c>
      <c r="G110" s="68"/>
    </row>
    <row r="111" customFormat="false" ht="15" hidden="false" customHeight="false" outlineLevel="0" collapsed="false">
      <c r="A111" s="53" t="s">
        <v>175</v>
      </c>
      <c r="B111" s="47"/>
      <c r="C111" s="69"/>
      <c r="D111" s="60" t="n">
        <v>700</v>
      </c>
      <c r="E111" s="50" t="n">
        <v>0</v>
      </c>
      <c r="F111" s="51" t="n">
        <f aca="false">E111-D111</f>
        <v>-700</v>
      </c>
      <c r="G111" s="68"/>
    </row>
    <row r="112" customFormat="false" ht="15" hidden="false" customHeight="false" outlineLevel="0" collapsed="false">
      <c r="A112" s="53" t="s">
        <v>176</v>
      </c>
      <c r="B112" s="47"/>
      <c r="C112" s="69"/>
      <c r="D112" s="60" t="n">
        <v>300</v>
      </c>
      <c r="E112" s="50"/>
      <c r="F112" s="51" t="n">
        <f aca="false">E112-D112</f>
        <v>-300</v>
      </c>
      <c r="G112" s="68"/>
    </row>
    <row r="113" customFormat="false" ht="25.5" hidden="false" customHeight="false" outlineLevel="0" collapsed="false">
      <c r="A113" s="53" t="s">
        <v>177</v>
      </c>
      <c r="B113" s="47"/>
      <c r="C113" s="69"/>
      <c r="D113" s="60" t="n">
        <v>2000</v>
      </c>
      <c r="E113" s="50"/>
      <c r="F113" s="51" t="n">
        <f aca="false">E113-D113</f>
        <v>-2000</v>
      </c>
      <c r="G113" s="68"/>
    </row>
    <row r="114" customFormat="false" ht="15" hidden="false" customHeight="false" outlineLevel="0" collapsed="false">
      <c r="A114" s="53" t="s">
        <v>178</v>
      </c>
      <c r="B114" s="47"/>
      <c r="C114" s="69"/>
      <c r="D114" s="60" t="n">
        <v>2300</v>
      </c>
      <c r="E114" s="50"/>
      <c r="F114" s="51" t="n">
        <f aca="false">E114-D114</f>
        <v>-2300</v>
      </c>
      <c r="G114" s="68"/>
    </row>
    <row r="115" customFormat="false" ht="15" hidden="false" customHeight="false" outlineLevel="0" collapsed="false">
      <c r="A115" s="53" t="s">
        <v>179</v>
      </c>
      <c r="B115" s="47"/>
      <c r="C115" s="69"/>
      <c r="D115" s="60" t="n">
        <v>2500</v>
      </c>
      <c r="E115" s="50"/>
      <c r="F115" s="51" t="n">
        <f aca="false">E115-D115</f>
        <v>-2500</v>
      </c>
      <c r="G115" s="68"/>
    </row>
    <row r="116" customFormat="false" ht="15" hidden="false" customHeight="false" outlineLevel="0" collapsed="false">
      <c r="A116" s="53" t="s">
        <v>180</v>
      </c>
      <c r="B116" s="47"/>
      <c r="C116" s="69"/>
      <c r="D116" s="60" t="n">
        <v>1500</v>
      </c>
      <c r="E116" s="50"/>
      <c r="F116" s="51" t="n">
        <f aca="false">E116-D116</f>
        <v>-1500</v>
      </c>
      <c r="G116" s="68"/>
    </row>
    <row r="117" customFormat="false" ht="15" hidden="false" customHeight="false" outlineLevel="0" collapsed="false">
      <c r="A117" s="53" t="s">
        <v>181</v>
      </c>
      <c r="B117" s="47"/>
      <c r="C117" s="69"/>
      <c r="D117" s="60"/>
      <c r="E117" s="50" t="n">
        <v>81.2</v>
      </c>
      <c r="F117" s="51" t="n">
        <f aca="false">E117-D117</f>
        <v>81.2</v>
      </c>
      <c r="G117" s="68"/>
    </row>
    <row r="118" customFormat="false" ht="15" hidden="false" customHeight="false" outlineLevel="0" collapsed="false">
      <c r="A118" s="46" t="s">
        <v>182</v>
      </c>
      <c r="B118" s="61" t="n">
        <v>1170</v>
      </c>
      <c r="C118" s="57"/>
      <c r="D118" s="62"/>
      <c r="E118" s="50"/>
      <c r="F118" s="51" t="n">
        <f aca="false">E118-D118</f>
        <v>0</v>
      </c>
      <c r="G118" s="68"/>
    </row>
    <row r="119" customFormat="false" ht="15" hidden="false" customHeight="false" outlineLevel="0" collapsed="false">
      <c r="A119" s="46" t="s">
        <v>183</v>
      </c>
      <c r="B119" s="56" t="n">
        <v>1180</v>
      </c>
      <c r="C119" s="70"/>
      <c r="D119" s="71"/>
      <c r="E119" s="50"/>
      <c r="F119" s="51" t="n">
        <f aca="false">E119-D119</f>
        <v>0</v>
      </c>
      <c r="G119" s="68"/>
    </row>
    <row r="120" customFormat="false" ht="15" hidden="false" customHeight="false" outlineLevel="0" collapsed="false">
      <c r="A120" s="46" t="s">
        <v>184</v>
      </c>
      <c r="B120" s="56" t="n">
        <v>1181</v>
      </c>
      <c r="C120" s="70"/>
      <c r="D120" s="71"/>
      <c r="E120" s="50"/>
      <c r="F120" s="51" t="n">
        <f aca="false">E120-D120</f>
        <v>0</v>
      </c>
      <c r="G120" s="68"/>
    </row>
    <row r="121" customFormat="false" ht="15" hidden="false" customHeight="false" outlineLevel="0" collapsed="false">
      <c r="A121" s="46" t="s">
        <v>185</v>
      </c>
      <c r="B121" s="61" t="n">
        <v>1200</v>
      </c>
      <c r="C121" s="54"/>
      <c r="D121" s="55"/>
      <c r="E121" s="55" t="n">
        <f aca="false">E124-E125</f>
        <v>1793.66</v>
      </c>
      <c r="F121" s="51" t="n">
        <f aca="false">E121-D121</f>
        <v>1793.66</v>
      </c>
      <c r="G121" s="68"/>
    </row>
    <row r="122" customFormat="false" ht="15" hidden="false" customHeight="false" outlineLevel="0" collapsed="false">
      <c r="A122" s="46" t="s">
        <v>186</v>
      </c>
      <c r="B122" s="47" t="n">
        <v>1201</v>
      </c>
      <c r="C122" s="54"/>
      <c r="D122" s="55"/>
      <c r="E122" s="50"/>
      <c r="F122" s="51" t="n">
        <f aca="false">E122-D122</f>
        <v>0</v>
      </c>
      <c r="G122" s="68"/>
    </row>
    <row r="123" customFormat="false" ht="15" hidden="false" customHeight="false" outlineLevel="0" collapsed="false">
      <c r="A123" s="46" t="s">
        <v>187</v>
      </c>
      <c r="B123" s="47" t="n">
        <v>1202</v>
      </c>
      <c r="C123" s="59"/>
      <c r="D123" s="58"/>
      <c r="E123" s="50"/>
      <c r="F123" s="51" t="n">
        <f aca="false">E123-D123</f>
        <v>0</v>
      </c>
      <c r="G123" s="68"/>
    </row>
    <row r="124" customFormat="false" ht="15" hidden="false" customHeight="false" outlineLevel="0" collapsed="false">
      <c r="A124" s="46" t="s">
        <v>188</v>
      </c>
      <c r="B124" s="47" t="n">
        <v>1210</v>
      </c>
      <c r="C124" s="57"/>
      <c r="D124" s="62" t="n">
        <f aca="false">D10+D82</f>
        <v>80825.51</v>
      </c>
      <c r="E124" s="62" t="n">
        <f aca="false">E10+E82</f>
        <v>63888.57</v>
      </c>
      <c r="F124" s="51" t="n">
        <f aca="false">E124-D124</f>
        <v>-16936.94</v>
      </c>
      <c r="G124" s="68" t="n">
        <f aca="false">E124*100/D124</f>
        <v>79.0450564431947</v>
      </c>
    </row>
    <row r="125" customFormat="false" ht="15" hidden="false" customHeight="false" outlineLevel="0" collapsed="false">
      <c r="A125" s="46" t="s">
        <v>189</v>
      </c>
      <c r="B125" s="47" t="n">
        <v>1220</v>
      </c>
      <c r="C125" s="57"/>
      <c r="D125" s="62" t="n">
        <f aca="false">D17+D29+D91</f>
        <v>80825.51</v>
      </c>
      <c r="E125" s="62" t="n">
        <f aca="false">E17+E29+E91+E122+E76</f>
        <v>62094.91</v>
      </c>
      <c r="F125" s="51" t="n">
        <f aca="false">E125-D125</f>
        <v>-18730.6</v>
      </c>
      <c r="G125" s="68" t="n">
        <f aca="false">E125*100/D125</f>
        <v>76.8258808388589</v>
      </c>
      <c r="H125" s="72"/>
    </row>
    <row r="126" customFormat="false" ht="15" hidden="false" customHeight="false" outlineLevel="0" collapsed="false">
      <c r="A126" s="73" t="s">
        <v>190</v>
      </c>
      <c r="B126" s="74"/>
      <c r="C126" s="74"/>
      <c r="D126" s="75"/>
      <c r="E126" s="75"/>
      <c r="F126" s="75"/>
      <c r="G126" s="75"/>
    </row>
    <row r="127" customFormat="false" ht="15" hidden="false" customHeight="false" outlineLevel="0" collapsed="false">
      <c r="A127" s="46" t="s">
        <v>191</v>
      </c>
      <c r="B127" s="47" t="n">
        <v>1300</v>
      </c>
      <c r="C127" s="76"/>
      <c r="D127" s="58" t="n">
        <f aca="false">D128+D129</f>
        <v>22613.09</v>
      </c>
      <c r="E127" s="58" t="n">
        <f aca="false">E128+E129</f>
        <v>9236.63</v>
      </c>
      <c r="F127" s="51" t="n">
        <f aca="false">E127-D127</f>
        <v>-13376.46</v>
      </c>
      <c r="G127" s="52" t="n">
        <f aca="false">E127*100/D127</f>
        <v>40.846385876499</v>
      </c>
    </row>
    <row r="128" customFormat="false" ht="15" hidden="false" customHeight="false" outlineLevel="0" collapsed="false">
      <c r="A128" s="46" t="s">
        <v>192</v>
      </c>
      <c r="B128" s="77" t="n">
        <v>1301</v>
      </c>
      <c r="C128" s="76"/>
      <c r="D128" s="58" t="n">
        <v>18614.09</v>
      </c>
      <c r="E128" s="58" t="n">
        <v>5540.58</v>
      </c>
      <c r="F128" s="51" t="n">
        <f aca="false">E128-D128</f>
        <v>-13073.51</v>
      </c>
      <c r="G128" s="52" t="n">
        <f aca="false">E128*100/D128</f>
        <v>29.7655163373552</v>
      </c>
    </row>
    <row r="129" customFormat="false" ht="15" hidden="false" customHeight="false" outlineLevel="0" collapsed="false">
      <c r="A129" s="46" t="s">
        <v>193</v>
      </c>
      <c r="B129" s="77" t="n">
        <v>1302</v>
      </c>
      <c r="C129" s="76"/>
      <c r="D129" s="58" t="n">
        <v>3999</v>
      </c>
      <c r="E129" s="78" t="n">
        <v>3696.05</v>
      </c>
      <c r="F129" s="51" t="n">
        <f aca="false">E129-D129</f>
        <v>-302.95</v>
      </c>
      <c r="G129" s="52" t="n">
        <f aca="false">E129*100/D129</f>
        <v>92.4243560890223</v>
      </c>
    </row>
    <row r="130" customFormat="false" ht="15" hidden="false" customHeight="false" outlineLevel="0" collapsed="false">
      <c r="A130" s="46" t="s">
        <v>56</v>
      </c>
      <c r="B130" s="77" t="n">
        <v>1310</v>
      </c>
      <c r="C130" s="76"/>
      <c r="D130" s="58" t="n">
        <v>43494.91</v>
      </c>
      <c r="E130" s="78" t="n">
        <v>39510.7</v>
      </c>
      <c r="F130" s="51" t="n">
        <f aca="false">E130-D130</f>
        <v>-3984.21000000001</v>
      </c>
      <c r="G130" s="52" t="n">
        <f aca="false">E130*100/D130</f>
        <v>90.8398247059253</v>
      </c>
    </row>
    <row r="131" customFormat="false" ht="15" hidden="false" customHeight="false" outlineLevel="0" collapsed="false">
      <c r="A131" s="46" t="s">
        <v>57</v>
      </c>
      <c r="B131" s="77" t="n">
        <v>1320</v>
      </c>
      <c r="C131" s="76"/>
      <c r="D131" s="58" t="n">
        <v>9538.82</v>
      </c>
      <c r="E131" s="78" t="n">
        <v>8533.5</v>
      </c>
      <c r="F131" s="51" t="n">
        <f aca="false">E131-D131</f>
        <v>-1005.32</v>
      </c>
      <c r="G131" s="52" t="n">
        <f aca="false">E131*100/D131</f>
        <v>89.46075091049</v>
      </c>
    </row>
    <row r="132" customFormat="false" ht="15" hidden="false" customHeight="false" outlineLevel="0" collapsed="false">
      <c r="A132" s="46" t="s">
        <v>194</v>
      </c>
      <c r="B132" s="77" t="n">
        <v>1330</v>
      </c>
      <c r="C132" s="76"/>
      <c r="D132" s="58" t="n">
        <v>1603.55</v>
      </c>
      <c r="E132" s="78" t="n">
        <v>1706.83</v>
      </c>
      <c r="F132" s="51" t="n">
        <f aca="false">E132-D132</f>
        <v>103.28</v>
      </c>
      <c r="G132" s="52" t="n">
        <f aca="false">E132*100/D132</f>
        <v>106.440709675408</v>
      </c>
    </row>
    <row r="133" customFormat="false" ht="15" hidden="false" customHeight="false" outlineLevel="0" collapsed="false">
      <c r="A133" s="46" t="s">
        <v>195</v>
      </c>
      <c r="B133" s="77" t="n">
        <v>1340</v>
      </c>
      <c r="C133" s="79"/>
      <c r="D133" s="80" t="n">
        <v>3575.14</v>
      </c>
      <c r="E133" s="78" t="n">
        <v>3107.25</v>
      </c>
      <c r="F133" s="51" t="n">
        <f aca="false">E133-D133</f>
        <v>-467.89</v>
      </c>
      <c r="G133" s="52" t="n">
        <f aca="false">E133*100/D133</f>
        <v>86.912680342588</v>
      </c>
    </row>
    <row r="134" customFormat="false" ht="15.75" hidden="false" customHeight="false" outlineLevel="0" collapsed="false">
      <c r="A134" s="81" t="s">
        <v>196</v>
      </c>
      <c r="B134" s="82" t="n">
        <v>1350</v>
      </c>
      <c r="C134" s="79"/>
      <c r="D134" s="83" t="n">
        <f aca="false">D127+D130+D131+D132+D133</f>
        <v>80825.51</v>
      </c>
      <c r="E134" s="83" t="n">
        <f aca="false">E127+E130+E131+E132+E133</f>
        <v>62094.91</v>
      </c>
      <c r="F134" s="51" t="n">
        <f aca="false">E134-D134</f>
        <v>-18730.6</v>
      </c>
      <c r="G134" s="52" t="n">
        <f aca="false">E134*100/D134</f>
        <v>76.8258808388589</v>
      </c>
    </row>
    <row r="135" customFormat="false" ht="15.75" hidden="false" customHeight="false" outlineLevel="0" collapsed="false">
      <c r="A135" s="84"/>
      <c r="B135" s="84"/>
      <c r="C135" s="84"/>
      <c r="D135" s="84"/>
      <c r="E135" s="84"/>
      <c r="F135" s="84"/>
      <c r="G135" s="84"/>
    </row>
    <row r="136" customFormat="false" ht="15" hidden="false" customHeight="true" outlineLevel="0" collapsed="false">
      <c r="A136" s="85" t="s">
        <v>23</v>
      </c>
      <c r="B136" s="86"/>
      <c r="C136" s="87"/>
      <c r="D136" s="87"/>
      <c r="E136" s="86" t="s">
        <v>197</v>
      </c>
      <c r="F136" s="86"/>
      <c r="G136" s="86"/>
    </row>
    <row r="137" customFormat="false" ht="26.25" hidden="false" customHeight="true" outlineLevel="0" collapsed="false">
      <c r="A137" s="88" t="s">
        <v>198</v>
      </c>
      <c r="B137" s="89"/>
      <c r="C137" s="90" t="s">
        <v>199</v>
      </c>
      <c r="D137" s="90"/>
      <c r="E137" s="89" t="s">
        <v>200</v>
      </c>
      <c r="F137" s="89"/>
      <c r="G137" s="89"/>
    </row>
    <row r="138" customFormat="false" ht="15" hidden="false" customHeight="false" outlineLevel="0" collapsed="false">
      <c r="A138" s="91"/>
      <c r="B138" s="92"/>
      <c r="C138" s="92"/>
      <c r="D138" s="92"/>
      <c r="E138" s="92"/>
      <c r="F138" s="92"/>
      <c r="G138" s="92"/>
    </row>
    <row r="139" customFormat="false" ht="15.75" hidden="false" customHeight="true" outlineLevel="0" collapsed="false">
      <c r="A139" s="85" t="s">
        <v>201</v>
      </c>
      <c r="B139" s="93"/>
      <c r="C139" s="87"/>
      <c r="D139" s="87"/>
      <c r="E139" s="86" t="s">
        <v>202</v>
      </c>
      <c r="F139" s="86"/>
      <c r="G139" s="86"/>
    </row>
    <row r="140" customFormat="false" ht="24.75" hidden="false" customHeight="true" outlineLevel="0" collapsed="false">
      <c r="A140" s="88" t="s">
        <v>198</v>
      </c>
      <c r="B140" s="92"/>
      <c r="C140" s="90" t="s">
        <v>199</v>
      </c>
      <c r="D140" s="90"/>
      <c r="E140" s="89" t="s">
        <v>200</v>
      </c>
      <c r="F140" s="89"/>
      <c r="G140" s="89"/>
    </row>
    <row r="141" customFormat="false" ht="15" hidden="false" customHeight="false" outlineLevel="0" collapsed="false">
      <c r="A141" s="88"/>
      <c r="B141" s="92"/>
      <c r="C141" s="89"/>
      <c r="D141" s="94"/>
      <c r="E141" s="95"/>
      <c r="F141" s="96"/>
      <c r="G141" s="36"/>
    </row>
    <row r="142" customFormat="false" ht="15" hidden="false" customHeight="true" outlineLevel="0" collapsed="false">
      <c r="A142" s="85" t="s">
        <v>203</v>
      </c>
      <c r="B142" s="86"/>
      <c r="C142" s="87"/>
      <c r="D142" s="87"/>
      <c r="E142" s="86" t="s">
        <v>204</v>
      </c>
      <c r="F142" s="86"/>
      <c r="G142" s="86"/>
    </row>
    <row r="143" customFormat="false" ht="30.75" hidden="false" customHeight="true" outlineLevel="0" collapsed="false">
      <c r="A143" s="97" t="s">
        <v>198</v>
      </c>
      <c r="B143" s="98"/>
      <c r="C143" s="90" t="s">
        <v>199</v>
      </c>
      <c r="D143" s="90"/>
      <c r="E143" s="89" t="s">
        <v>200</v>
      </c>
      <c r="F143" s="89"/>
      <c r="G143" s="89"/>
    </row>
  </sheetData>
  <mergeCells count="14">
    <mergeCell ref="A1:G1"/>
    <mergeCell ref="A2:G2"/>
    <mergeCell ref="A3:G3"/>
    <mergeCell ref="A4:G4"/>
    <mergeCell ref="A6:G6"/>
    <mergeCell ref="E136:G136"/>
    <mergeCell ref="C137:D137"/>
    <mergeCell ref="E137:G137"/>
    <mergeCell ref="E139:G139"/>
    <mergeCell ref="C140:D140"/>
    <mergeCell ref="E140:G140"/>
    <mergeCell ref="E142:G142"/>
    <mergeCell ref="C143:D143"/>
    <mergeCell ref="E143:G143"/>
  </mergeCells>
  <printOptions headings="false" gridLines="false" gridLinesSet="true" horizontalCentered="false" verticalCentered="false"/>
  <pageMargins left="0.35" right="0.39375" top="0.78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6" width="6.99"/>
    <col collapsed="false" customWidth="true" hidden="false" outlineLevel="0" max="5" min="3" style="36" width="9.85"/>
    <col collapsed="false" customWidth="true" hidden="false" outlineLevel="0" max="7" min="6" style="36" width="9.7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G1" s="37" t="s">
        <v>205</v>
      </c>
    </row>
    <row r="2" customFormat="false" ht="15.75" hidden="false" customHeight="true" outlineLevel="0" collapsed="false">
      <c r="A2" s="38" t="s">
        <v>206</v>
      </c>
      <c r="B2" s="38"/>
      <c r="C2" s="38"/>
      <c r="D2" s="38"/>
      <c r="E2" s="38"/>
      <c r="F2" s="38"/>
      <c r="G2" s="38"/>
    </row>
    <row r="3" customFormat="false" ht="9" hidden="false" customHeight="true" outlineLevel="0" collapsed="false">
      <c r="A3" s="38"/>
      <c r="B3" s="99"/>
      <c r="C3" s="38"/>
      <c r="D3" s="38"/>
      <c r="E3" s="99"/>
      <c r="F3" s="38"/>
      <c r="G3" s="38"/>
    </row>
    <row r="4" s="100" customFormat="true" ht="43.5" hidden="false" customHeight="true" outlineLevel="0" collapsed="false">
      <c r="A4" s="39" t="s">
        <v>31</v>
      </c>
      <c r="B4" s="40" t="s">
        <v>32</v>
      </c>
      <c r="C4" s="40" t="s">
        <v>207</v>
      </c>
      <c r="D4" s="40" t="s">
        <v>208</v>
      </c>
      <c r="E4" s="40" t="s">
        <v>209</v>
      </c>
      <c r="F4" s="40" t="s">
        <v>36</v>
      </c>
      <c r="G4" s="40" t="s">
        <v>37</v>
      </c>
    </row>
    <row r="5" s="45" customFormat="true" ht="12" hidden="false" customHeight="false" outlineLevel="0" collapsed="false">
      <c r="A5" s="41" t="n">
        <v>1</v>
      </c>
      <c r="B5" s="42" t="n">
        <v>2</v>
      </c>
      <c r="C5" s="42" t="n">
        <v>3</v>
      </c>
      <c r="D5" s="42" t="n">
        <v>4</v>
      </c>
      <c r="E5" s="42" t="n">
        <v>6</v>
      </c>
      <c r="F5" s="42" t="n">
        <v>7</v>
      </c>
      <c r="G5" s="42" t="n">
        <v>8</v>
      </c>
    </row>
    <row r="6" customFormat="false" ht="18.75" hidden="false" customHeight="true" outlineLevel="0" collapsed="false">
      <c r="A6" s="101" t="s">
        <v>210</v>
      </c>
      <c r="B6" s="101"/>
      <c r="C6" s="101"/>
      <c r="D6" s="101"/>
      <c r="E6" s="101"/>
      <c r="F6" s="101"/>
      <c r="G6" s="101"/>
    </row>
    <row r="7" customFormat="false" ht="39" hidden="false" customHeight="true" outlineLevel="0" collapsed="false">
      <c r="A7" s="102" t="s">
        <v>211</v>
      </c>
      <c r="B7" s="103" t="n">
        <v>2000</v>
      </c>
      <c r="C7" s="104"/>
      <c r="D7" s="104"/>
      <c r="E7" s="104"/>
      <c r="F7" s="105"/>
      <c r="G7" s="106"/>
    </row>
    <row r="8" customFormat="false" ht="29.25" hidden="false" customHeight="true" outlineLevel="0" collapsed="false">
      <c r="A8" s="102" t="s">
        <v>212</v>
      </c>
      <c r="B8" s="103" t="n">
        <v>2010</v>
      </c>
      <c r="C8" s="104"/>
      <c r="D8" s="104"/>
      <c r="E8" s="104"/>
      <c r="F8" s="105"/>
      <c r="G8" s="106"/>
    </row>
    <row r="9" customFormat="false" ht="15.75" hidden="false" customHeight="true" outlineLevel="0" collapsed="false">
      <c r="A9" s="102" t="s">
        <v>213</v>
      </c>
      <c r="B9" s="103" t="n">
        <v>2030</v>
      </c>
      <c r="C9" s="104"/>
      <c r="D9" s="104"/>
      <c r="E9" s="104"/>
      <c r="F9" s="105"/>
      <c r="G9" s="106"/>
    </row>
    <row r="10" customFormat="false" ht="25.5" hidden="false" customHeight="false" outlineLevel="0" collapsed="false">
      <c r="A10" s="102" t="s">
        <v>214</v>
      </c>
      <c r="B10" s="103" t="n">
        <v>2031</v>
      </c>
      <c r="C10" s="104"/>
      <c r="D10" s="104"/>
      <c r="E10" s="104"/>
      <c r="F10" s="105"/>
      <c r="G10" s="106"/>
    </row>
    <row r="11" customFormat="false" ht="15" hidden="false" customHeight="false" outlineLevel="0" collapsed="false">
      <c r="A11" s="102" t="s">
        <v>215</v>
      </c>
      <c r="B11" s="103" t="n">
        <v>2040</v>
      </c>
      <c r="C11" s="104"/>
      <c r="D11" s="104"/>
      <c r="E11" s="104"/>
      <c r="F11" s="105"/>
      <c r="G11" s="106"/>
    </row>
    <row r="12" customFormat="false" ht="15" hidden="false" customHeight="false" outlineLevel="0" collapsed="false">
      <c r="A12" s="102" t="s">
        <v>216</v>
      </c>
      <c r="B12" s="103" t="n">
        <v>2050</v>
      </c>
      <c r="C12" s="104"/>
      <c r="D12" s="104"/>
      <c r="E12" s="104"/>
      <c r="F12" s="105"/>
      <c r="G12" s="106"/>
    </row>
    <row r="13" customFormat="false" ht="17.25" hidden="false" customHeight="true" outlineLevel="0" collapsed="false">
      <c r="A13" s="102" t="s">
        <v>217</v>
      </c>
      <c r="B13" s="103" t="n">
        <v>2060</v>
      </c>
      <c r="C13" s="104"/>
      <c r="D13" s="104"/>
      <c r="E13" s="104"/>
      <c r="F13" s="105"/>
      <c r="G13" s="106"/>
    </row>
    <row r="14" customFormat="false" ht="25.5" hidden="false" customHeight="false" outlineLevel="0" collapsed="false">
      <c r="A14" s="102" t="s">
        <v>218</v>
      </c>
      <c r="B14" s="103"/>
      <c r="C14" s="104"/>
      <c r="D14" s="104"/>
      <c r="E14" s="104"/>
      <c r="F14" s="105"/>
      <c r="G14" s="106"/>
    </row>
    <row r="15" customFormat="false" ht="36.75" hidden="false" customHeight="true" outlineLevel="0" collapsed="false">
      <c r="A15" s="102" t="s">
        <v>219</v>
      </c>
      <c r="B15" s="103" t="n">
        <v>2070</v>
      </c>
      <c r="C15" s="104"/>
      <c r="D15" s="104"/>
      <c r="E15" s="107" t="n">
        <v>37007.09</v>
      </c>
      <c r="F15" s="105"/>
      <c r="G15" s="106"/>
    </row>
    <row r="16" customFormat="false" ht="15" hidden="false" customHeight="true" outlineLevel="0" collapsed="false">
      <c r="A16" s="101" t="s">
        <v>220</v>
      </c>
      <c r="B16" s="101"/>
      <c r="C16" s="101"/>
      <c r="D16" s="101"/>
      <c r="E16" s="101"/>
      <c r="F16" s="101"/>
      <c r="G16" s="101"/>
    </row>
    <row r="17" customFormat="false" ht="38.25" hidden="false" customHeight="false" outlineLevel="0" collapsed="false">
      <c r="A17" s="108" t="s">
        <v>221</v>
      </c>
      <c r="B17" s="109" t="n">
        <v>2110</v>
      </c>
      <c r="C17" s="110"/>
      <c r="D17" s="111" t="n">
        <f aca="false">SUM(D18:D24)</f>
        <v>844.1</v>
      </c>
      <c r="E17" s="111" t="n">
        <f aca="false">SUM(E18:E24)</f>
        <v>811</v>
      </c>
      <c r="F17" s="111" t="n">
        <f aca="false">SUM(F18:F24)</f>
        <v>-33.1</v>
      </c>
      <c r="G17" s="112" t="n">
        <f aca="false">E17/D17</f>
        <v>0.960786636654425</v>
      </c>
    </row>
    <row r="18" customFormat="false" ht="15" hidden="false" customHeight="true" outlineLevel="0" collapsed="false">
      <c r="A18" s="113" t="s">
        <v>222</v>
      </c>
      <c r="B18" s="103" t="n">
        <v>2111</v>
      </c>
      <c r="C18" s="104"/>
      <c r="D18" s="107"/>
      <c r="E18" s="107"/>
      <c r="F18" s="111"/>
      <c r="G18" s="112"/>
    </row>
    <row r="19" customFormat="false" ht="30" hidden="false" customHeight="true" outlineLevel="0" collapsed="false">
      <c r="A19" s="113" t="s">
        <v>223</v>
      </c>
      <c r="B19" s="103" t="n">
        <v>2112</v>
      </c>
      <c r="C19" s="104"/>
      <c r="D19" s="107" t="n">
        <v>191.68</v>
      </c>
      <c r="E19" s="107" t="n">
        <v>211.5</v>
      </c>
      <c r="F19" s="111" t="n">
        <f aca="false">E19-D19</f>
        <v>19.82</v>
      </c>
      <c r="G19" s="112" t="n">
        <f aca="false">E19/D19</f>
        <v>1.10340150250417</v>
      </c>
    </row>
    <row r="20" customFormat="false" ht="25.5" hidden="false" customHeight="false" outlineLevel="0" collapsed="false">
      <c r="A20" s="102" t="s">
        <v>224</v>
      </c>
      <c r="B20" s="114" t="n">
        <v>2113</v>
      </c>
      <c r="C20" s="110"/>
      <c r="D20" s="111"/>
      <c r="E20" s="111"/>
      <c r="F20" s="111"/>
      <c r="G20" s="112"/>
    </row>
    <row r="21" customFormat="false" ht="15.75" hidden="false" customHeight="true" outlineLevel="0" collapsed="false">
      <c r="A21" s="102" t="s">
        <v>225</v>
      </c>
      <c r="B21" s="114" t="n">
        <v>2114</v>
      </c>
      <c r="C21" s="104"/>
      <c r="D21" s="107"/>
      <c r="E21" s="107"/>
      <c r="F21" s="111"/>
      <c r="G21" s="112"/>
    </row>
    <row r="22" customFormat="false" ht="15" hidden="false" customHeight="true" outlineLevel="0" collapsed="false">
      <c r="A22" s="102" t="s">
        <v>226</v>
      </c>
      <c r="B22" s="114" t="n">
        <v>2115</v>
      </c>
      <c r="C22" s="104"/>
      <c r="D22" s="107"/>
      <c r="E22" s="107"/>
      <c r="F22" s="111"/>
      <c r="G22" s="112"/>
    </row>
    <row r="23" customFormat="false" ht="16.5" hidden="false" customHeight="true" outlineLevel="0" collapsed="false">
      <c r="A23" s="102" t="s">
        <v>227</v>
      </c>
      <c r="B23" s="114" t="n">
        <v>2116</v>
      </c>
      <c r="C23" s="104"/>
      <c r="D23" s="107"/>
      <c r="E23" s="107"/>
      <c r="F23" s="111"/>
      <c r="G23" s="112"/>
    </row>
    <row r="24" customFormat="false" ht="20.25" hidden="false" customHeight="true" outlineLevel="0" collapsed="false">
      <c r="A24" s="102" t="s">
        <v>228</v>
      </c>
      <c r="B24" s="114"/>
      <c r="C24" s="104"/>
      <c r="D24" s="107" t="n">
        <v>652.42</v>
      </c>
      <c r="E24" s="107" t="n">
        <v>599.5</v>
      </c>
      <c r="F24" s="111" t="n">
        <f aca="false">E24-D24</f>
        <v>-52.92</v>
      </c>
      <c r="G24" s="112" t="n">
        <f aca="false">E24/D24</f>
        <v>0.918886606787039</v>
      </c>
    </row>
    <row r="25" customFormat="false" ht="37.5" hidden="false" customHeight="true" outlineLevel="0" collapsed="false">
      <c r="A25" s="108" t="s">
        <v>229</v>
      </c>
      <c r="B25" s="115" t="n">
        <v>2120</v>
      </c>
      <c r="C25" s="110"/>
      <c r="D25" s="111" t="n">
        <f aca="false">SUM(D26:D32)</f>
        <v>7928.11</v>
      </c>
      <c r="E25" s="111" t="n">
        <f aca="false">SUM(E26:E32)</f>
        <v>7221</v>
      </c>
      <c r="F25" s="111" t="n">
        <f aca="false">SUM(F26:F32)</f>
        <v>-707.11</v>
      </c>
      <c r="G25" s="112" t="n">
        <f aca="false">E25/D25</f>
        <v>0.910809764243937</v>
      </c>
      <c r="I25" s="116"/>
    </row>
    <row r="26" customFormat="false" ht="15" hidden="false" customHeight="false" outlineLevel="0" collapsed="false">
      <c r="A26" s="102" t="s">
        <v>226</v>
      </c>
      <c r="B26" s="114" t="n">
        <v>2121</v>
      </c>
      <c r="C26" s="104"/>
      <c r="D26" s="107" t="n">
        <v>7829.08</v>
      </c>
      <c r="E26" s="107" t="n">
        <v>7116.9</v>
      </c>
      <c r="F26" s="111" t="n">
        <f aca="false">E26-D26</f>
        <v>-712.18</v>
      </c>
      <c r="G26" s="112" t="n">
        <f aca="false">E26/D26</f>
        <v>0.909034011659097</v>
      </c>
    </row>
    <row r="27" customFormat="false" ht="15" hidden="false" customHeight="false" outlineLevel="0" collapsed="false">
      <c r="A27" s="102" t="s">
        <v>230</v>
      </c>
      <c r="B27" s="114" t="n">
        <v>2122</v>
      </c>
      <c r="C27" s="104"/>
      <c r="D27" s="107" t="n">
        <v>99.03</v>
      </c>
      <c r="E27" s="107" t="n">
        <v>104.1</v>
      </c>
      <c r="F27" s="111" t="n">
        <f aca="false">E27-D27</f>
        <v>5.06999999999999</v>
      </c>
      <c r="G27" s="112" t="n">
        <f aca="false">E27/D27</f>
        <v>1.05119660708876</v>
      </c>
    </row>
    <row r="28" customFormat="false" ht="15" hidden="false" customHeight="true" outlineLevel="0" collapsed="false">
      <c r="A28" s="102" t="s">
        <v>231</v>
      </c>
      <c r="B28" s="114" t="n">
        <v>2123</v>
      </c>
      <c r="C28" s="104"/>
      <c r="D28" s="107"/>
      <c r="E28" s="107"/>
      <c r="F28" s="111"/>
      <c r="G28" s="117"/>
    </row>
    <row r="29" customFormat="false" ht="15" hidden="false" customHeight="false" outlineLevel="0" collapsed="false">
      <c r="A29" s="102" t="s">
        <v>227</v>
      </c>
      <c r="B29" s="114" t="n">
        <v>2124</v>
      </c>
      <c r="C29" s="110"/>
      <c r="D29" s="111"/>
      <c r="E29" s="111"/>
      <c r="F29" s="111"/>
      <c r="G29" s="112"/>
    </row>
    <row r="30" customFormat="false" ht="15" hidden="false" customHeight="false" outlineLevel="0" collapsed="false">
      <c r="A30" s="102" t="s">
        <v>232</v>
      </c>
      <c r="B30" s="114"/>
      <c r="C30" s="104"/>
      <c r="D30" s="107"/>
      <c r="E30" s="107"/>
      <c r="F30" s="111"/>
      <c r="G30" s="112"/>
    </row>
    <row r="31" customFormat="false" ht="15" hidden="false" customHeight="false" outlineLevel="0" collapsed="false">
      <c r="A31" s="102" t="s">
        <v>233</v>
      </c>
      <c r="B31" s="114"/>
      <c r="C31" s="104"/>
      <c r="D31" s="107"/>
      <c r="E31" s="107"/>
      <c r="F31" s="111"/>
      <c r="G31" s="112"/>
    </row>
    <row r="32" customFormat="false" ht="15" hidden="false" customHeight="false" outlineLevel="0" collapsed="false">
      <c r="A32" s="102" t="s">
        <v>234</v>
      </c>
      <c r="B32" s="114"/>
      <c r="C32" s="104"/>
      <c r="D32" s="107"/>
      <c r="E32" s="107"/>
      <c r="F32" s="111"/>
      <c r="G32" s="112"/>
    </row>
    <row r="33" customFormat="false" ht="25.5" hidden="false" customHeight="false" outlineLevel="0" collapsed="false">
      <c r="A33" s="108" t="s">
        <v>235</v>
      </c>
      <c r="B33" s="115" t="n">
        <v>2130</v>
      </c>
      <c r="C33" s="110"/>
      <c r="D33" s="111" t="n">
        <f aca="false">SUM(D34:D37)</f>
        <v>9538.82</v>
      </c>
      <c r="E33" s="111" t="n">
        <f aca="false">SUM(E34:E37)</f>
        <v>8539.52</v>
      </c>
      <c r="F33" s="111" t="n">
        <f aca="false">SUM(F34:F37)</f>
        <v>-999.299999999999</v>
      </c>
      <c r="G33" s="112" t="n">
        <f aca="false">E33/D33</f>
        <v>0.895238614419813</v>
      </c>
    </row>
    <row r="34" customFormat="false" ht="15" hidden="false" customHeight="true" outlineLevel="0" collapsed="false">
      <c r="A34" s="102" t="s">
        <v>236</v>
      </c>
      <c r="B34" s="114" t="n">
        <v>2131</v>
      </c>
      <c r="C34" s="104"/>
      <c r="D34" s="107"/>
      <c r="E34" s="107"/>
      <c r="F34" s="111"/>
      <c r="G34" s="112"/>
    </row>
    <row r="35" customFormat="false" ht="24.75" hidden="false" customHeight="true" outlineLevel="0" collapsed="false">
      <c r="A35" s="102" t="s">
        <v>237</v>
      </c>
      <c r="B35" s="114" t="n">
        <v>2132</v>
      </c>
      <c r="C35" s="104"/>
      <c r="D35" s="107" t="n">
        <v>9538.82</v>
      </c>
      <c r="E35" s="107" t="n">
        <v>8537.6</v>
      </c>
      <c r="F35" s="111" t="n">
        <f aca="false">E35-D35</f>
        <v>-1001.22</v>
      </c>
      <c r="G35" s="112" t="n">
        <f aca="false">E35/D35</f>
        <v>0.895037331661568</v>
      </c>
    </row>
    <row r="36" customFormat="false" ht="30" hidden="false" customHeight="true" outlineLevel="0" collapsed="false">
      <c r="A36" s="102" t="s">
        <v>238</v>
      </c>
      <c r="B36" s="114" t="n">
        <v>2133</v>
      </c>
      <c r="C36" s="104"/>
      <c r="D36" s="107"/>
      <c r="E36" s="107"/>
      <c r="F36" s="111"/>
      <c r="G36" s="112"/>
    </row>
    <row r="37" customFormat="false" ht="30" hidden="false" customHeight="true" outlineLevel="0" collapsed="false">
      <c r="A37" s="102" t="s">
        <v>239</v>
      </c>
      <c r="B37" s="114"/>
      <c r="C37" s="104"/>
      <c r="D37" s="107"/>
      <c r="E37" s="107" t="n">
        <v>1.92</v>
      </c>
      <c r="F37" s="111" t="n">
        <f aca="false">E37-D37</f>
        <v>1.92</v>
      </c>
      <c r="G37" s="112"/>
    </row>
    <row r="38" customFormat="false" ht="29.25" hidden="false" customHeight="true" outlineLevel="0" collapsed="false">
      <c r="A38" s="108" t="s">
        <v>240</v>
      </c>
      <c r="B38" s="115" t="n">
        <v>2140</v>
      </c>
      <c r="C38" s="104"/>
      <c r="D38" s="111" t="n">
        <v>2.57</v>
      </c>
      <c r="E38" s="111" t="n">
        <f aca="false">SUM(E39:E41)</f>
        <v>0.25</v>
      </c>
      <c r="F38" s="111" t="n">
        <f aca="false">SUM(F39:F41)</f>
        <v>0.25</v>
      </c>
      <c r="G38" s="112"/>
    </row>
    <row r="39" customFormat="false" ht="54" hidden="false" customHeight="true" outlineLevel="0" collapsed="false">
      <c r="A39" s="102" t="s">
        <v>241</v>
      </c>
      <c r="B39" s="114" t="n">
        <v>2141</v>
      </c>
      <c r="C39" s="104"/>
      <c r="D39" s="107"/>
      <c r="E39" s="107"/>
      <c r="F39" s="111"/>
      <c r="G39" s="112"/>
    </row>
    <row r="40" customFormat="false" ht="25.5" hidden="false" customHeight="false" outlineLevel="0" collapsed="false">
      <c r="A40" s="102" t="s">
        <v>242</v>
      </c>
      <c r="B40" s="114" t="n">
        <v>2142</v>
      </c>
      <c r="C40" s="104"/>
      <c r="D40" s="107" t="n">
        <v>2.57</v>
      </c>
      <c r="E40" s="107"/>
      <c r="F40" s="111"/>
      <c r="G40" s="112"/>
    </row>
    <row r="41" customFormat="false" ht="25.5" hidden="false" customHeight="false" outlineLevel="0" collapsed="false">
      <c r="A41" s="118" t="s">
        <v>243</v>
      </c>
      <c r="B41" s="114" t="s">
        <v>244</v>
      </c>
      <c r="C41" s="119"/>
      <c r="D41" s="120"/>
      <c r="E41" s="121" t="n">
        <v>0.25</v>
      </c>
      <c r="F41" s="121" t="n">
        <f aca="false">E41-D41</f>
        <v>0.25</v>
      </c>
      <c r="G41" s="112"/>
    </row>
    <row r="42" customFormat="false" ht="15.75" hidden="false" customHeight="false" outlineLevel="0" collapsed="false">
      <c r="A42" s="84"/>
      <c r="B42" s="84"/>
      <c r="C42" s="84"/>
      <c r="D42" s="84"/>
      <c r="E42" s="84"/>
      <c r="F42" s="84"/>
      <c r="G42" s="84"/>
    </row>
    <row r="43" customFormat="false" ht="15" hidden="false" customHeight="true" outlineLevel="0" collapsed="false">
      <c r="A43" s="85" t="s">
        <v>23</v>
      </c>
      <c r="B43" s="86"/>
      <c r="C43" s="87"/>
      <c r="D43" s="87"/>
      <c r="E43" s="86" t="s">
        <v>197</v>
      </c>
      <c r="F43" s="86"/>
      <c r="G43" s="86"/>
    </row>
    <row r="44" customFormat="false" ht="26.25" hidden="false" customHeight="true" outlineLevel="0" collapsed="false">
      <c r="A44" s="88" t="s">
        <v>198</v>
      </c>
      <c r="B44" s="89"/>
      <c r="C44" s="122" t="s">
        <v>245</v>
      </c>
      <c r="D44" s="122"/>
      <c r="E44" s="89" t="s">
        <v>200</v>
      </c>
      <c r="F44" s="89"/>
      <c r="G44" s="89"/>
    </row>
    <row r="45" customFormat="false" ht="15" hidden="false" customHeight="false" outlineLevel="0" collapsed="false">
      <c r="A45" s="91"/>
      <c r="B45" s="92"/>
      <c r="C45" s="92"/>
      <c r="D45" s="92"/>
      <c r="E45" s="92"/>
      <c r="F45" s="92"/>
      <c r="G45" s="92"/>
    </row>
    <row r="46" customFormat="false" ht="15.75" hidden="false" customHeight="true" outlineLevel="0" collapsed="false">
      <c r="A46" s="85" t="s">
        <v>201</v>
      </c>
      <c r="B46" s="93"/>
      <c r="C46" s="87"/>
      <c r="D46" s="87"/>
      <c r="E46" s="86" t="s">
        <v>202</v>
      </c>
      <c r="F46" s="86"/>
      <c r="G46" s="86"/>
    </row>
    <row r="47" customFormat="false" ht="24.75" hidden="false" customHeight="true" outlineLevel="0" collapsed="false">
      <c r="A47" s="88" t="s">
        <v>198</v>
      </c>
      <c r="B47" s="92"/>
      <c r="C47" s="122" t="s">
        <v>245</v>
      </c>
      <c r="D47" s="122"/>
      <c r="E47" s="89" t="s">
        <v>200</v>
      </c>
      <c r="F47" s="89"/>
      <c r="G47" s="89"/>
    </row>
    <row r="48" customFormat="false" ht="15" hidden="false" customHeight="false" outlineLevel="0" collapsed="false">
      <c r="A48" s="88"/>
      <c r="B48" s="92"/>
      <c r="C48" s="89"/>
      <c r="D48" s="94"/>
      <c r="E48" s="95"/>
      <c r="F48" s="96"/>
    </row>
    <row r="49" customFormat="false" ht="15" hidden="false" customHeight="true" outlineLevel="0" collapsed="false">
      <c r="A49" s="85" t="s">
        <v>203</v>
      </c>
      <c r="B49" s="86"/>
      <c r="C49" s="87"/>
      <c r="D49" s="87"/>
      <c r="E49" s="86" t="s">
        <v>204</v>
      </c>
      <c r="F49" s="86"/>
      <c r="G49" s="86"/>
    </row>
    <row r="50" customFormat="false" ht="30.75" hidden="false" customHeight="true" outlineLevel="0" collapsed="false">
      <c r="A50" s="97" t="s">
        <v>198</v>
      </c>
      <c r="B50" s="98"/>
      <c r="C50" s="122" t="s">
        <v>245</v>
      </c>
      <c r="D50" s="122"/>
      <c r="E50" s="89" t="s">
        <v>200</v>
      </c>
      <c r="F50" s="89"/>
      <c r="G50" s="89"/>
    </row>
  </sheetData>
  <mergeCells count="12">
    <mergeCell ref="A2:G2"/>
    <mergeCell ref="A6:G6"/>
    <mergeCell ref="A16:G16"/>
    <mergeCell ref="E43:G43"/>
    <mergeCell ref="C44:D44"/>
    <mergeCell ref="E44:G44"/>
    <mergeCell ref="E46:G46"/>
    <mergeCell ref="C47:D47"/>
    <mergeCell ref="E47:G47"/>
    <mergeCell ref="E49:G49"/>
    <mergeCell ref="C50:D50"/>
    <mergeCell ref="E50:G5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5.99"/>
    <col collapsed="false" customWidth="true" hidden="false" outlineLevel="0" max="2" min="2" style="31" width="6.99"/>
    <col collapsed="false" customWidth="true" hidden="false" outlineLevel="0" max="3" min="3" style="36" width="5.56"/>
    <col collapsed="false" customWidth="true" hidden="false" outlineLevel="0" max="4" min="4" style="36" width="9.85"/>
    <col collapsed="false" customWidth="true" hidden="false" outlineLevel="0" max="5" min="5" style="36" width="11.56"/>
    <col collapsed="false" customWidth="true" hidden="false" outlineLevel="0" max="6" min="6" style="36" width="10.99"/>
    <col collapsed="false" customWidth="true" hidden="false" outlineLevel="0" max="7" min="7" style="36" width="9.7"/>
    <col collapsed="false" customWidth="true" hidden="false" outlineLevel="0" max="8" min="8" style="31" width="13.99"/>
    <col collapsed="false" customWidth="false" hidden="false" outlineLevel="0" max="257" min="9" style="31" width="9.14"/>
  </cols>
  <sheetData>
    <row r="1" customFormat="false" ht="15.75" hidden="false" customHeight="false" outlineLevel="0" collapsed="false">
      <c r="G1" s="37" t="s">
        <v>246</v>
      </c>
    </row>
    <row r="2" customFormat="false" ht="15.75" hidden="false" customHeight="true" outlineLevel="0" collapsed="false">
      <c r="A2" s="123" t="s">
        <v>247</v>
      </c>
      <c r="B2" s="123"/>
      <c r="C2" s="123"/>
      <c r="D2" s="123"/>
      <c r="E2" s="123"/>
      <c r="F2" s="123"/>
      <c r="G2" s="123"/>
    </row>
    <row r="3" customFormat="false" ht="9" hidden="false" customHeight="true" outlineLevel="0" collapsed="false">
      <c r="A3" s="123"/>
      <c r="B3" s="124"/>
      <c r="C3" s="38"/>
      <c r="D3" s="38"/>
      <c r="E3" s="99"/>
      <c r="F3" s="38"/>
      <c r="G3" s="38"/>
    </row>
    <row r="4" s="100" customFormat="true" ht="33.75" hidden="false" customHeight="true" outlineLevel="0" collapsed="false">
      <c r="A4" s="125" t="s">
        <v>31</v>
      </c>
      <c r="B4" s="126" t="s">
        <v>32</v>
      </c>
      <c r="C4" s="40" t="s">
        <v>207</v>
      </c>
      <c r="D4" s="40" t="s">
        <v>208</v>
      </c>
      <c r="E4" s="40" t="s">
        <v>209</v>
      </c>
      <c r="F4" s="40" t="s">
        <v>36</v>
      </c>
      <c r="G4" s="40" t="s">
        <v>37</v>
      </c>
    </row>
    <row r="5" s="45" customFormat="true" ht="12" hidden="false" customHeight="false" outlineLevel="0" collapsed="false">
      <c r="A5" s="127" t="n">
        <v>1</v>
      </c>
      <c r="B5" s="128" t="n">
        <v>2</v>
      </c>
      <c r="C5" s="42" t="n">
        <v>3</v>
      </c>
      <c r="D5" s="42" t="n">
        <v>4</v>
      </c>
      <c r="E5" s="42" t="n">
        <v>6</v>
      </c>
      <c r="F5" s="42" t="n">
        <v>7</v>
      </c>
      <c r="G5" s="42" t="n">
        <v>8</v>
      </c>
    </row>
    <row r="6" customFormat="false" ht="19.5" hidden="false" customHeight="true" outlineLevel="0" collapsed="false">
      <c r="A6" s="129" t="s">
        <v>248</v>
      </c>
      <c r="B6" s="129"/>
      <c r="C6" s="129"/>
      <c r="D6" s="129"/>
      <c r="E6" s="129"/>
      <c r="F6" s="129"/>
      <c r="G6" s="129"/>
    </row>
    <row r="7" customFormat="false" ht="27" hidden="false" customHeight="true" outlineLevel="0" collapsed="false">
      <c r="A7" s="130" t="s">
        <v>249</v>
      </c>
      <c r="B7" s="131" t="n">
        <v>3000</v>
      </c>
      <c r="C7" s="110" t="n">
        <f aca="false">C11+C14</f>
        <v>0</v>
      </c>
      <c r="D7" s="111"/>
      <c r="E7" s="111"/>
      <c r="F7" s="111"/>
      <c r="G7" s="112"/>
    </row>
    <row r="8" customFormat="false" ht="27.75" hidden="false" customHeight="true" outlineLevel="0" collapsed="false">
      <c r="A8" s="46" t="s">
        <v>250</v>
      </c>
      <c r="B8" s="47" t="n">
        <v>3010</v>
      </c>
      <c r="C8" s="104"/>
      <c r="D8" s="107"/>
      <c r="E8" s="107"/>
      <c r="F8" s="111"/>
      <c r="G8" s="112"/>
    </row>
    <row r="9" customFormat="false" ht="18.75" hidden="false" customHeight="true" outlineLevel="0" collapsed="false">
      <c r="A9" s="46" t="s">
        <v>251</v>
      </c>
      <c r="B9" s="47" t="n">
        <v>3020</v>
      </c>
      <c r="C9" s="104"/>
      <c r="D9" s="107"/>
      <c r="E9" s="107"/>
      <c r="F9" s="111"/>
      <c r="G9" s="112"/>
    </row>
    <row r="10" customFormat="false" ht="15" hidden="false" customHeight="true" outlineLevel="0" collapsed="false">
      <c r="A10" s="46" t="s">
        <v>252</v>
      </c>
      <c r="B10" s="47" t="n">
        <v>3021</v>
      </c>
      <c r="C10" s="104"/>
      <c r="D10" s="107"/>
      <c r="E10" s="107"/>
      <c r="F10" s="111"/>
      <c r="G10" s="112"/>
    </row>
    <row r="11" customFormat="false" ht="15" hidden="false" customHeight="true" outlineLevel="0" collapsed="false">
      <c r="A11" s="46" t="s">
        <v>253</v>
      </c>
      <c r="B11" s="47" t="n">
        <v>3030</v>
      </c>
      <c r="C11" s="104"/>
      <c r="D11" s="107"/>
      <c r="E11" s="107"/>
      <c r="F11" s="111"/>
      <c r="G11" s="112"/>
      <c r="I11" s="116"/>
    </row>
    <row r="12" customFormat="false" ht="25.5" hidden="false" customHeight="false" outlineLevel="0" collapsed="false">
      <c r="A12" s="46" t="s">
        <v>254</v>
      </c>
      <c r="B12" s="47" t="n">
        <v>3040</v>
      </c>
      <c r="C12" s="104"/>
      <c r="D12" s="107"/>
      <c r="E12" s="107"/>
      <c r="F12" s="111"/>
      <c r="G12" s="112"/>
      <c r="K12" s="30"/>
      <c r="L12" s="132"/>
      <c r="M12" s="132"/>
      <c r="N12" s="132"/>
      <c r="O12" s="132"/>
      <c r="P12" s="132"/>
    </row>
    <row r="13" customFormat="false" ht="26.25" hidden="false" customHeight="true" outlineLevel="0" collapsed="false">
      <c r="A13" s="46" t="s">
        <v>255</v>
      </c>
      <c r="B13" s="47" t="n">
        <v>3050</v>
      </c>
      <c r="C13" s="104"/>
      <c r="D13" s="107"/>
      <c r="E13" s="107"/>
      <c r="F13" s="111"/>
      <c r="G13" s="112"/>
    </row>
    <row r="14" customFormat="false" ht="15" hidden="false" customHeight="true" outlineLevel="0" collapsed="false">
      <c r="A14" s="46" t="s">
        <v>256</v>
      </c>
      <c r="B14" s="47" t="n">
        <v>3060</v>
      </c>
      <c r="C14" s="110" t="n">
        <f aca="false">C15+C16+C17+C18+C21+C22</f>
        <v>0</v>
      </c>
      <c r="D14" s="111" t="n">
        <f aca="false">D15+D16+D17+D18+D21</f>
        <v>79221.96</v>
      </c>
      <c r="E14" s="111" t="n">
        <f aca="false">E15+E16+E17+E18+E21+E19+E20</f>
        <v>62397.52</v>
      </c>
      <c r="F14" s="111" t="n">
        <f aca="false">E14-D14</f>
        <v>-16824.44</v>
      </c>
      <c r="G14" s="112" t="n">
        <f aca="false">E14/D14</f>
        <v>0.787629086682531</v>
      </c>
    </row>
    <row r="15" customFormat="false" ht="25.5" hidden="false" customHeight="true" outlineLevel="0" collapsed="false">
      <c r="A15" s="53" t="s">
        <v>40</v>
      </c>
      <c r="B15" s="47" t="s">
        <v>257</v>
      </c>
      <c r="C15" s="104"/>
      <c r="D15" s="107" t="n">
        <v>2490</v>
      </c>
      <c r="E15" s="107" t="n">
        <v>3880.4</v>
      </c>
      <c r="F15" s="111" t="n">
        <f aca="false">E15-D15</f>
        <v>1390.4</v>
      </c>
      <c r="G15" s="112" t="n">
        <f aca="false">E15/D15</f>
        <v>1.55839357429719</v>
      </c>
    </row>
    <row r="16" customFormat="false" ht="30.75" hidden="false" customHeight="true" outlineLevel="0" collapsed="false">
      <c r="A16" s="53" t="s">
        <v>42</v>
      </c>
      <c r="B16" s="47" t="s">
        <v>258</v>
      </c>
      <c r="C16" s="104"/>
      <c r="D16" s="107" t="n">
        <v>359.5</v>
      </c>
      <c r="E16" s="107" t="n">
        <v>415.5</v>
      </c>
      <c r="F16" s="111" t="n">
        <f aca="false">E16-D16</f>
        <v>56</v>
      </c>
      <c r="G16" s="112" t="n">
        <f aca="false">E16/D16</f>
        <v>1.1557719054242</v>
      </c>
    </row>
    <row r="17" customFormat="false" ht="15" hidden="false" customHeight="true" outlineLevel="0" collapsed="false">
      <c r="A17" s="53" t="s">
        <v>44</v>
      </c>
      <c r="B17" s="47" t="s">
        <v>259</v>
      </c>
      <c r="C17" s="104"/>
      <c r="D17" s="107" t="n">
        <v>3.75</v>
      </c>
      <c r="E17" s="107" t="n">
        <v>10.96</v>
      </c>
      <c r="F17" s="111" t="n">
        <f aca="false">E17-D17</f>
        <v>7.21</v>
      </c>
      <c r="G17" s="112" t="n">
        <f aca="false">E17/D17</f>
        <v>2.92266666666667</v>
      </c>
    </row>
    <row r="18" customFormat="false" ht="26.25" hidden="false" customHeight="true" outlineLevel="0" collapsed="false">
      <c r="A18" s="53" t="s">
        <v>46</v>
      </c>
      <c r="B18" s="47" t="s">
        <v>260</v>
      </c>
      <c r="C18" s="104"/>
      <c r="D18" s="107" t="n">
        <v>6.5</v>
      </c>
      <c r="E18" s="107"/>
      <c r="F18" s="111" t="n">
        <f aca="false">E18-D18</f>
        <v>-6.5</v>
      </c>
      <c r="G18" s="112" t="n">
        <f aca="false">E18/D18</f>
        <v>0</v>
      </c>
    </row>
    <row r="19" customFormat="false" ht="26.25" hidden="false" customHeight="true" outlineLevel="0" collapsed="false">
      <c r="A19" s="53" t="s">
        <v>261</v>
      </c>
      <c r="B19" s="47"/>
      <c r="C19" s="104"/>
      <c r="D19" s="107"/>
      <c r="E19" s="107" t="n">
        <v>38.8</v>
      </c>
      <c r="F19" s="111" t="n">
        <f aca="false">E19-D19</f>
        <v>38.8</v>
      </c>
      <c r="G19" s="112"/>
    </row>
    <row r="20" customFormat="false" ht="26.25" hidden="false" customHeight="true" outlineLevel="0" collapsed="false">
      <c r="A20" s="53" t="s">
        <v>48</v>
      </c>
      <c r="B20" s="47"/>
      <c r="C20" s="104"/>
      <c r="D20" s="107"/>
      <c r="E20" s="107" t="n">
        <v>60.1</v>
      </c>
      <c r="F20" s="111" t="n">
        <f aca="false">E20-D20</f>
        <v>60.1</v>
      </c>
      <c r="G20" s="112"/>
    </row>
    <row r="21" customFormat="false" ht="24.75" hidden="false" customHeight="true" outlineLevel="0" collapsed="false">
      <c r="A21" s="133" t="s">
        <v>262</v>
      </c>
      <c r="B21" s="61"/>
      <c r="C21" s="110"/>
      <c r="D21" s="111" t="n">
        <f aca="false">SUM(D22:D28)</f>
        <v>76362.21</v>
      </c>
      <c r="E21" s="111" t="n">
        <f aca="false">SUM(E22:E28)</f>
        <v>57991.76</v>
      </c>
      <c r="F21" s="111" t="n">
        <f aca="false">E21-D21</f>
        <v>-18370.45</v>
      </c>
      <c r="G21" s="112" t="n">
        <f aca="false">E21/D21</f>
        <v>0.759430089831083</v>
      </c>
    </row>
    <row r="22" customFormat="false" ht="63.75" hidden="false" customHeight="false" outlineLevel="0" collapsed="false">
      <c r="A22" s="46" t="s">
        <v>131</v>
      </c>
      <c r="B22" s="47"/>
      <c r="C22" s="104"/>
      <c r="D22" s="107" t="n">
        <v>65203.21</v>
      </c>
      <c r="E22" s="107" t="n">
        <v>55396.7</v>
      </c>
      <c r="F22" s="107" t="n">
        <f aca="false">E22-D22</f>
        <v>-9806.51</v>
      </c>
      <c r="G22" s="106"/>
    </row>
    <row r="23" customFormat="false" ht="24.75" hidden="false" customHeight="true" outlineLevel="0" collapsed="false">
      <c r="A23" s="46" t="s">
        <v>133</v>
      </c>
      <c r="B23" s="47"/>
      <c r="C23" s="104"/>
      <c r="D23" s="107" t="n">
        <v>1200</v>
      </c>
      <c r="E23" s="107" t="n">
        <v>1061.4</v>
      </c>
      <c r="F23" s="107" t="n">
        <f aca="false">E23-D23</f>
        <v>-138.6</v>
      </c>
      <c r="G23" s="106" t="n">
        <f aca="false">E23/D23</f>
        <v>0.8845</v>
      </c>
    </row>
    <row r="24" customFormat="false" ht="30" hidden="false" customHeight="true" outlineLevel="0" collapsed="false">
      <c r="A24" s="53" t="s">
        <v>135</v>
      </c>
      <c r="B24" s="47"/>
      <c r="C24" s="110" t="n">
        <f aca="false">C25+C28+C30+C49</f>
        <v>0</v>
      </c>
      <c r="D24" s="107" t="n">
        <v>43</v>
      </c>
      <c r="E24" s="107" t="n">
        <v>45</v>
      </c>
      <c r="F24" s="107" t="n">
        <f aca="false">E24-D24</f>
        <v>2</v>
      </c>
      <c r="G24" s="106" t="n">
        <f aca="false">E24/D24</f>
        <v>1.04651162790698</v>
      </c>
      <c r="I24" s="116"/>
    </row>
    <row r="25" customFormat="false" ht="15" hidden="false" customHeight="false" outlineLevel="0" collapsed="false">
      <c r="A25" s="53" t="s">
        <v>263</v>
      </c>
      <c r="B25" s="47"/>
      <c r="C25" s="104"/>
      <c r="D25" s="107" t="n">
        <v>9900</v>
      </c>
      <c r="E25" s="107" t="n">
        <v>659.5</v>
      </c>
      <c r="F25" s="107" t="n">
        <f aca="false">E25-D25</f>
        <v>-9240.5</v>
      </c>
      <c r="G25" s="106" t="n">
        <f aca="false">E25/D25</f>
        <v>0.0666161616161616</v>
      </c>
    </row>
    <row r="26" customFormat="false" ht="38.25" hidden="false" customHeight="false" outlineLevel="0" collapsed="false">
      <c r="A26" s="53" t="s">
        <v>264</v>
      </c>
      <c r="B26" s="47"/>
      <c r="C26" s="104"/>
      <c r="D26" s="107"/>
      <c r="E26" s="107" t="n">
        <v>764.9</v>
      </c>
      <c r="F26" s="107"/>
      <c r="G26" s="106"/>
    </row>
    <row r="27" customFormat="false" ht="76.5" hidden="false" customHeight="false" outlineLevel="0" collapsed="false">
      <c r="A27" s="53" t="s">
        <v>141</v>
      </c>
      <c r="B27" s="47"/>
      <c r="C27" s="104"/>
      <c r="D27" s="107"/>
      <c r="E27" s="107" t="n">
        <v>31.74</v>
      </c>
      <c r="F27" s="111"/>
      <c r="G27" s="112"/>
    </row>
    <row r="28" customFormat="false" ht="30" hidden="false" customHeight="true" outlineLevel="0" collapsed="false">
      <c r="A28" s="53" t="s">
        <v>139</v>
      </c>
      <c r="B28" s="47"/>
      <c r="C28" s="104"/>
      <c r="D28" s="107" t="n">
        <v>16</v>
      </c>
      <c r="E28" s="107" t="n">
        <v>32.52</v>
      </c>
      <c r="F28" s="111" t="n">
        <f aca="false">E28-D28</f>
        <v>16.52</v>
      </c>
      <c r="G28" s="112" t="n">
        <f aca="false">E28/D28</f>
        <v>2.0325</v>
      </c>
    </row>
    <row r="29" customFormat="false" ht="30" hidden="false" customHeight="true" outlineLevel="0" collapsed="false">
      <c r="A29" s="43" t="s">
        <v>265</v>
      </c>
      <c r="B29" s="61" t="n">
        <v>3100</v>
      </c>
      <c r="C29" s="104"/>
      <c r="D29" s="111" t="n">
        <f aca="false">SUM(D30:D45)</f>
        <v>70109.96</v>
      </c>
      <c r="E29" s="111" t="n">
        <f aca="false">SUM(E30:E47)</f>
        <v>61716.33</v>
      </c>
      <c r="F29" s="107" t="n">
        <f aca="false">E29-D29</f>
        <v>-8393.63000000001</v>
      </c>
      <c r="G29" s="112" t="n">
        <f aca="false">E29/D29</f>
        <v>0.880279064486701</v>
      </c>
    </row>
    <row r="30" customFormat="false" ht="25.5" hidden="false" customHeight="false" outlineLevel="0" collapsed="false">
      <c r="A30" s="46" t="s">
        <v>266</v>
      </c>
      <c r="B30" s="47" t="n">
        <v>3110</v>
      </c>
      <c r="C30" s="104"/>
      <c r="D30" s="107" t="n">
        <v>6470.44</v>
      </c>
      <c r="E30" s="107" t="n">
        <v>10826.1</v>
      </c>
      <c r="F30" s="107" t="n">
        <f aca="false">E30-D30</f>
        <v>4355.66</v>
      </c>
      <c r="G30" s="106" t="n">
        <f aca="false">E30/D30</f>
        <v>1.67316287609498</v>
      </c>
    </row>
    <row r="31" customFormat="false" ht="15" hidden="false" customHeight="false" outlineLevel="0" collapsed="false">
      <c r="A31" s="46" t="s">
        <v>267</v>
      </c>
      <c r="B31" s="47" t="n">
        <v>3120</v>
      </c>
      <c r="C31" s="104"/>
      <c r="D31" s="107" t="n">
        <v>53033.73</v>
      </c>
      <c r="E31" s="107" t="n">
        <v>31740</v>
      </c>
      <c r="F31" s="107" t="n">
        <f aca="false">E31-D31</f>
        <v>-21293.73</v>
      </c>
      <c r="G31" s="106" t="n">
        <f aca="false">E31/D31</f>
        <v>0.598487038343334</v>
      </c>
    </row>
    <row r="32" customFormat="false" ht="25.5" hidden="false" customHeight="false" outlineLevel="0" collapsed="false">
      <c r="A32" s="46" t="s">
        <v>268</v>
      </c>
      <c r="B32" s="47" t="n">
        <v>3130</v>
      </c>
      <c r="C32" s="104"/>
      <c r="D32" s="107"/>
      <c r="E32" s="107"/>
      <c r="F32" s="107" t="n">
        <f aca="false">E32-D32</f>
        <v>0</v>
      </c>
      <c r="G32" s="106"/>
    </row>
    <row r="33" customFormat="false" ht="25.5" hidden="false" customHeight="false" outlineLevel="0" collapsed="false">
      <c r="A33" s="46" t="s">
        <v>269</v>
      </c>
      <c r="B33" s="47" t="n">
        <v>3140</v>
      </c>
      <c r="C33" s="104"/>
      <c r="D33" s="107"/>
      <c r="E33" s="107"/>
      <c r="F33" s="107" t="n">
        <f aca="false">E33-D33</f>
        <v>0</v>
      </c>
      <c r="G33" s="106"/>
    </row>
    <row r="34" customFormat="false" ht="15" hidden="false" customHeight="false" outlineLevel="0" collapsed="false">
      <c r="A34" s="46" t="s">
        <v>270</v>
      </c>
      <c r="B34" s="47" t="n">
        <v>3141</v>
      </c>
      <c r="C34" s="104"/>
      <c r="D34" s="107"/>
      <c r="E34" s="107"/>
      <c r="F34" s="107" t="n">
        <f aca="false">E34-D34</f>
        <v>0</v>
      </c>
      <c r="G34" s="106"/>
    </row>
    <row r="35" customFormat="false" ht="15" hidden="false" customHeight="false" outlineLevel="0" collapsed="false">
      <c r="A35" s="46" t="s">
        <v>271</v>
      </c>
      <c r="B35" s="47" t="n">
        <v>3142</v>
      </c>
      <c r="C35" s="104"/>
      <c r="D35" s="107" t="n">
        <v>191.68</v>
      </c>
      <c r="E35" s="107" t="n">
        <v>211.5</v>
      </c>
      <c r="F35" s="107" t="n">
        <f aca="false">E35-D35</f>
        <v>19.82</v>
      </c>
      <c r="G35" s="106" t="n">
        <f aca="false">E35/D35</f>
        <v>1.10340150250417</v>
      </c>
    </row>
    <row r="36" customFormat="false" ht="15" hidden="false" customHeight="false" outlineLevel="0" collapsed="false">
      <c r="A36" s="46" t="s">
        <v>226</v>
      </c>
      <c r="B36" s="47" t="n">
        <v>3143</v>
      </c>
      <c r="C36" s="104"/>
      <c r="D36" s="107" t="n">
        <v>7829.08</v>
      </c>
      <c r="E36" s="107" t="n">
        <v>7116.9</v>
      </c>
      <c r="F36" s="107" t="n">
        <f aca="false">E36-D36</f>
        <v>-712.18</v>
      </c>
      <c r="G36" s="106" t="n">
        <f aca="false">E36/D36</f>
        <v>0.909034011659097</v>
      </c>
    </row>
    <row r="37" customFormat="false" ht="15" hidden="false" customHeight="false" outlineLevel="0" collapsed="false">
      <c r="A37" s="46" t="s">
        <v>272</v>
      </c>
      <c r="B37" s="47" t="n">
        <v>3144</v>
      </c>
      <c r="C37" s="104"/>
      <c r="D37" s="107"/>
      <c r="E37" s="107"/>
      <c r="F37" s="107" t="n">
        <f aca="false">E37-D37</f>
        <v>0</v>
      </c>
      <c r="G37" s="106"/>
    </row>
    <row r="38" customFormat="false" ht="15" hidden="false" customHeight="false" outlineLevel="0" collapsed="false">
      <c r="A38" s="134" t="s">
        <v>230</v>
      </c>
      <c r="B38" s="47" t="s">
        <v>273</v>
      </c>
      <c r="C38" s="104"/>
      <c r="D38" s="107" t="n">
        <v>99.03</v>
      </c>
      <c r="E38" s="107" t="n">
        <v>104.1</v>
      </c>
      <c r="F38" s="107" t="n">
        <f aca="false">E38-D38</f>
        <v>5.06999999999999</v>
      </c>
      <c r="G38" s="106" t="n">
        <f aca="false">E38/D38</f>
        <v>1.05119660708876</v>
      </c>
    </row>
    <row r="39" customFormat="false" ht="15" hidden="false" customHeight="false" outlineLevel="0" collapsed="false">
      <c r="A39" s="134" t="s">
        <v>228</v>
      </c>
      <c r="B39" s="47"/>
      <c r="C39" s="104"/>
      <c r="D39" s="107"/>
      <c r="E39" s="107" t="n">
        <v>599.5</v>
      </c>
      <c r="F39" s="107" t="n">
        <f aca="false">E39-D39</f>
        <v>599.5</v>
      </c>
      <c r="G39" s="106"/>
    </row>
    <row r="40" customFormat="false" ht="15" hidden="false" customHeight="false" outlineLevel="0" collapsed="false">
      <c r="A40" s="134" t="s">
        <v>274</v>
      </c>
      <c r="B40" s="47"/>
      <c r="C40" s="104"/>
      <c r="D40" s="107"/>
      <c r="E40" s="107" t="n">
        <v>8537.6</v>
      </c>
      <c r="F40" s="107" t="n">
        <f aca="false">E40-D40</f>
        <v>8537.6</v>
      </c>
      <c r="G40" s="106"/>
    </row>
    <row r="41" customFormat="false" ht="15" hidden="false" customHeight="true" outlineLevel="0" collapsed="false">
      <c r="A41" s="46" t="s">
        <v>275</v>
      </c>
      <c r="B41" s="47" t="n">
        <v>3150</v>
      </c>
      <c r="C41" s="104"/>
      <c r="D41" s="107"/>
      <c r="E41" s="107"/>
      <c r="F41" s="107" t="n">
        <f aca="false">E41-D41</f>
        <v>0</v>
      </c>
      <c r="G41" s="106"/>
    </row>
    <row r="42" customFormat="false" ht="15" hidden="false" customHeight="false" outlineLevel="0" collapsed="false">
      <c r="A42" s="46" t="s">
        <v>276</v>
      </c>
      <c r="B42" s="47" t="n">
        <v>3160</v>
      </c>
      <c r="C42" s="104"/>
      <c r="D42" s="107"/>
      <c r="E42" s="107" t="n">
        <v>46.3</v>
      </c>
      <c r="F42" s="107" t="n">
        <f aca="false">E42-D42</f>
        <v>46.3</v>
      </c>
      <c r="G42" s="106"/>
    </row>
    <row r="43" customFormat="false" ht="15" hidden="false" customHeight="true" outlineLevel="0" collapsed="false">
      <c r="A43" s="46" t="s">
        <v>60</v>
      </c>
      <c r="B43" s="47" t="n">
        <v>3170</v>
      </c>
      <c r="C43" s="104"/>
      <c r="D43" s="107" t="n">
        <f aca="false">SUM(D44:D45)</f>
        <v>1243</v>
      </c>
      <c r="E43" s="107" t="n">
        <v>761.59</v>
      </c>
      <c r="F43" s="107" t="n">
        <f aca="false">E43-D43</f>
        <v>-481.41</v>
      </c>
      <c r="G43" s="106" t="n">
        <f aca="false">E43/D43</f>
        <v>0.612703137570394</v>
      </c>
    </row>
    <row r="44" customFormat="false" ht="15" hidden="false" customHeight="true" outlineLevel="0" collapsed="false">
      <c r="A44" s="46" t="s">
        <v>146</v>
      </c>
      <c r="B44" s="47" t="s">
        <v>277</v>
      </c>
      <c r="C44" s="104"/>
      <c r="D44" s="107" t="n">
        <v>1200</v>
      </c>
      <c r="E44" s="107" t="n">
        <v>1061.1</v>
      </c>
      <c r="F44" s="111" t="n">
        <f aca="false">E44-D44</f>
        <v>-138.9</v>
      </c>
      <c r="G44" s="112" t="n">
        <f aca="false">E44/D44</f>
        <v>0.88425</v>
      </c>
    </row>
    <row r="45" customFormat="false" ht="31.5" hidden="false" customHeight="true" outlineLevel="0" collapsed="false">
      <c r="A45" s="53" t="s">
        <v>148</v>
      </c>
      <c r="B45" s="47" t="s">
        <v>278</v>
      </c>
      <c r="C45" s="104"/>
      <c r="D45" s="107" t="n">
        <v>43</v>
      </c>
      <c r="E45" s="107" t="n">
        <v>45</v>
      </c>
      <c r="F45" s="111" t="n">
        <f aca="false">E45-D45</f>
        <v>2</v>
      </c>
      <c r="G45" s="112" t="n">
        <f aca="false">E45/D45</f>
        <v>1.04651162790698</v>
      </c>
    </row>
    <row r="46" customFormat="false" ht="75.75" hidden="false" customHeight="true" outlineLevel="0" collapsed="false">
      <c r="A46" s="53" t="s">
        <v>279</v>
      </c>
      <c r="B46" s="47"/>
      <c r="C46" s="104"/>
      <c r="D46" s="107"/>
      <c r="E46" s="107" t="n">
        <v>27.64</v>
      </c>
      <c r="F46" s="111"/>
      <c r="G46" s="112"/>
    </row>
    <row r="47" customFormat="false" ht="51" hidden="false" customHeight="false" outlineLevel="0" collapsed="false">
      <c r="A47" s="53" t="s">
        <v>280</v>
      </c>
      <c r="B47" s="47"/>
      <c r="C47" s="104"/>
      <c r="D47" s="107"/>
      <c r="E47" s="107" t="n">
        <v>639</v>
      </c>
      <c r="F47" s="111"/>
      <c r="G47" s="112"/>
    </row>
    <row r="48" customFormat="false" ht="25.5" hidden="false" customHeight="false" outlineLevel="0" collapsed="false">
      <c r="A48" s="43" t="s">
        <v>281</v>
      </c>
      <c r="B48" s="61" t="n">
        <v>3195</v>
      </c>
      <c r="C48" s="104"/>
      <c r="D48" s="107"/>
      <c r="E48" s="107"/>
      <c r="F48" s="111"/>
      <c r="G48" s="112"/>
    </row>
    <row r="49" customFormat="false" ht="15" hidden="false" customHeight="false" outlineLevel="0" collapsed="false">
      <c r="A49" s="46" t="s">
        <v>282</v>
      </c>
      <c r="B49" s="47" t="n">
        <v>3170</v>
      </c>
      <c r="C49" s="104"/>
      <c r="D49" s="107"/>
      <c r="E49" s="107"/>
      <c r="F49" s="111"/>
      <c r="G49" s="112"/>
    </row>
    <row r="50" customFormat="false" ht="25.5" hidden="false" customHeight="false" outlineLevel="0" collapsed="false">
      <c r="A50" s="43" t="s">
        <v>281</v>
      </c>
      <c r="B50" s="61" t="n">
        <v>3195</v>
      </c>
      <c r="C50" s="104"/>
      <c r="D50" s="107"/>
      <c r="E50" s="107"/>
      <c r="F50" s="111"/>
      <c r="G50" s="112"/>
    </row>
    <row r="51" customFormat="false" ht="19.5" hidden="false" customHeight="true" outlineLevel="0" collapsed="false">
      <c r="A51" s="43" t="s">
        <v>283</v>
      </c>
      <c r="B51" s="43"/>
      <c r="C51" s="43"/>
      <c r="D51" s="43"/>
      <c r="E51" s="43"/>
      <c r="F51" s="43"/>
      <c r="G51" s="43"/>
    </row>
    <row r="52" customFormat="false" ht="30" hidden="false" customHeight="true" outlineLevel="0" collapsed="false">
      <c r="A52" s="130" t="s">
        <v>284</v>
      </c>
      <c r="B52" s="131" t="n">
        <v>3200</v>
      </c>
      <c r="C52" s="104"/>
      <c r="D52" s="107"/>
      <c r="E52" s="107" t="n">
        <f aca="false">E55</f>
        <v>1325</v>
      </c>
      <c r="F52" s="107"/>
      <c r="G52" s="104"/>
    </row>
    <row r="53" customFormat="false" ht="17.25" hidden="false" customHeight="true" outlineLevel="0" collapsed="false">
      <c r="A53" s="46" t="s">
        <v>285</v>
      </c>
      <c r="B53" s="47" t="n">
        <v>3210</v>
      </c>
      <c r="C53" s="104"/>
      <c r="D53" s="107"/>
      <c r="E53" s="107"/>
      <c r="F53" s="107"/>
      <c r="G53" s="104"/>
    </row>
    <row r="54" customFormat="false" ht="19.5" hidden="false" customHeight="true" outlineLevel="0" collapsed="false">
      <c r="A54" s="46" t="s">
        <v>286</v>
      </c>
      <c r="B54" s="47" t="n">
        <v>3220</v>
      </c>
      <c r="C54" s="104"/>
      <c r="D54" s="107"/>
      <c r="E54" s="107"/>
      <c r="F54" s="107"/>
      <c r="G54" s="104"/>
    </row>
    <row r="55" customFormat="false" ht="15" hidden="false" customHeight="false" outlineLevel="0" collapsed="false">
      <c r="A55" s="46" t="s">
        <v>256</v>
      </c>
      <c r="B55" s="47" t="n">
        <v>3230</v>
      </c>
      <c r="C55" s="104"/>
      <c r="D55" s="107"/>
      <c r="E55" s="107" t="n">
        <v>1325</v>
      </c>
      <c r="F55" s="107"/>
      <c r="G55" s="104"/>
    </row>
    <row r="56" customFormat="false" ht="30" hidden="false" customHeight="true" outlineLevel="0" collapsed="false">
      <c r="A56" s="43" t="s">
        <v>287</v>
      </c>
      <c r="B56" s="61" t="n">
        <v>3255</v>
      </c>
      <c r="C56" s="110"/>
      <c r="D56" s="111" t="n">
        <f aca="false">SUM(D57:D59)</f>
        <v>10355</v>
      </c>
      <c r="E56" s="111" t="n">
        <f aca="false">SUM(E57:E59)</f>
        <v>1325</v>
      </c>
      <c r="F56" s="111" t="n">
        <f aca="false">E56-D56</f>
        <v>-9030</v>
      </c>
      <c r="G56" s="135" t="n">
        <f aca="false">E56/D56</f>
        <v>0.127957508450024</v>
      </c>
    </row>
    <row r="57" customFormat="false" ht="28.5" hidden="false" customHeight="true" outlineLevel="0" collapsed="false">
      <c r="A57" s="46" t="s">
        <v>288</v>
      </c>
      <c r="B57" s="47" t="n">
        <v>3260</v>
      </c>
      <c r="C57" s="104"/>
      <c r="D57" s="107" t="n">
        <v>9900</v>
      </c>
      <c r="E57" s="107" t="n">
        <v>864</v>
      </c>
      <c r="F57" s="111" t="n">
        <f aca="false">E57-D57</f>
        <v>-9036</v>
      </c>
      <c r="G57" s="135" t="n">
        <f aca="false">E57/D57</f>
        <v>0.0872727272727273</v>
      </c>
    </row>
    <row r="58" customFormat="false" ht="20.25" hidden="false" customHeight="true" outlineLevel="0" collapsed="false">
      <c r="A58" s="46" t="s">
        <v>289</v>
      </c>
      <c r="B58" s="47" t="n">
        <v>3265</v>
      </c>
      <c r="C58" s="104"/>
      <c r="D58" s="107"/>
      <c r="E58" s="107"/>
      <c r="F58" s="111"/>
      <c r="G58" s="135"/>
    </row>
    <row r="59" customFormat="false" ht="30" hidden="false" customHeight="true" outlineLevel="0" collapsed="false">
      <c r="A59" s="46" t="s">
        <v>290</v>
      </c>
      <c r="B59" s="47" t="n">
        <v>3270</v>
      </c>
      <c r="C59" s="104"/>
      <c r="D59" s="107" t="n">
        <v>455</v>
      </c>
      <c r="E59" s="107" t="n">
        <v>461</v>
      </c>
      <c r="F59" s="111" t="n">
        <f aca="false">E59-D59</f>
        <v>6</v>
      </c>
      <c r="G59" s="135" t="n">
        <f aca="false">E59/D59</f>
        <v>1.01318681318681</v>
      </c>
    </row>
    <row r="60" customFormat="false" ht="15" hidden="false" customHeight="true" outlineLevel="0" collapsed="false">
      <c r="A60" s="46" t="s">
        <v>60</v>
      </c>
      <c r="B60" s="47" t="n">
        <v>3280</v>
      </c>
      <c r="C60" s="104"/>
      <c r="D60" s="107"/>
      <c r="E60" s="107"/>
      <c r="F60" s="107"/>
      <c r="G60" s="104"/>
    </row>
    <row r="61" customFormat="false" ht="30" hidden="false" customHeight="true" outlineLevel="0" collapsed="false">
      <c r="A61" s="136" t="s">
        <v>291</v>
      </c>
      <c r="B61" s="137" t="n">
        <v>3295</v>
      </c>
      <c r="C61" s="104"/>
      <c r="D61" s="107"/>
      <c r="E61" s="107"/>
      <c r="F61" s="107"/>
      <c r="G61" s="104"/>
    </row>
    <row r="62" customFormat="false" ht="15" hidden="false" customHeight="true" outlineLevel="0" collapsed="false">
      <c r="A62" s="43" t="s">
        <v>292</v>
      </c>
      <c r="B62" s="61" t="n">
        <v>3400</v>
      </c>
      <c r="C62" s="104"/>
      <c r="D62" s="107"/>
      <c r="E62" s="107" t="n">
        <f aca="false">E64-E63</f>
        <v>681.189999999995</v>
      </c>
      <c r="F62" s="107"/>
      <c r="G62" s="104"/>
    </row>
    <row r="63" customFormat="false" ht="15" hidden="false" customHeight="true" outlineLevel="0" collapsed="false">
      <c r="A63" s="46" t="s">
        <v>293</v>
      </c>
      <c r="B63" s="47" t="n">
        <v>3405</v>
      </c>
      <c r="C63" s="104"/>
      <c r="D63" s="107"/>
      <c r="E63" s="107" t="n">
        <v>317.11</v>
      </c>
      <c r="F63" s="107"/>
      <c r="G63" s="104"/>
    </row>
    <row r="64" customFormat="false" ht="15" hidden="false" customHeight="true" outlineLevel="0" collapsed="false">
      <c r="A64" s="46" t="s">
        <v>294</v>
      </c>
      <c r="B64" s="47" t="n">
        <v>3415</v>
      </c>
      <c r="C64" s="104"/>
      <c r="D64" s="107"/>
      <c r="E64" s="107" t="n">
        <f aca="false">E14-E29+E63</f>
        <v>998.299999999995</v>
      </c>
      <c r="F64" s="107"/>
      <c r="G64" s="104"/>
    </row>
    <row r="66" customFormat="false" ht="15" hidden="false" customHeight="true" outlineLevel="0" collapsed="false">
      <c r="A66" s="84"/>
      <c r="B66" s="84"/>
      <c r="C66" s="84"/>
      <c r="D66" s="84"/>
      <c r="E66" s="84"/>
      <c r="F66" s="84"/>
      <c r="G66" s="84"/>
    </row>
    <row r="67" customFormat="false" ht="15" hidden="false" customHeight="true" outlineLevel="0" collapsed="false">
      <c r="A67" s="85" t="s">
        <v>23</v>
      </c>
      <c r="B67" s="86"/>
      <c r="C67" s="138" t="s">
        <v>295</v>
      </c>
      <c r="D67" s="138"/>
      <c r="E67" s="86" t="s">
        <v>197</v>
      </c>
      <c r="F67" s="86"/>
      <c r="G67" s="86"/>
    </row>
    <row r="68" customFormat="false" ht="45" hidden="false" customHeight="true" outlineLevel="0" collapsed="false">
      <c r="A68" s="88" t="s">
        <v>198</v>
      </c>
      <c r="B68" s="89"/>
      <c r="C68" s="89" t="s">
        <v>199</v>
      </c>
      <c r="D68" s="89"/>
      <c r="E68" s="89" t="s">
        <v>200</v>
      </c>
      <c r="F68" s="89"/>
      <c r="G68" s="89"/>
    </row>
    <row r="69" customFormat="false" ht="15" hidden="false" customHeight="false" outlineLevel="0" collapsed="false">
      <c r="A69" s="91"/>
      <c r="B69" s="92"/>
      <c r="C69" s="92"/>
      <c r="D69" s="92"/>
      <c r="E69" s="92"/>
      <c r="F69" s="92"/>
      <c r="G69" s="92"/>
    </row>
    <row r="70" customFormat="false" ht="15.75" hidden="false" customHeight="true" outlineLevel="0" collapsed="false">
      <c r="A70" s="85" t="s">
        <v>201</v>
      </c>
      <c r="B70" s="93"/>
      <c r="C70" s="87"/>
      <c r="D70" s="87"/>
      <c r="E70" s="86" t="s">
        <v>202</v>
      </c>
      <c r="F70" s="86"/>
      <c r="G70" s="86"/>
    </row>
    <row r="71" customFormat="false" ht="45" hidden="false" customHeight="true" outlineLevel="0" collapsed="false">
      <c r="A71" s="88" t="s">
        <v>198</v>
      </c>
      <c r="B71" s="92"/>
      <c r="C71" s="90" t="s">
        <v>199</v>
      </c>
      <c r="D71" s="90"/>
      <c r="E71" s="89" t="s">
        <v>200</v>
      </c>
      <c r="F71" s="89"/>
    </row>
    <row r="72" customFormat="false" ht="15" hidden="false" customHeight="true" outlineLevel="0" collapsed="false">
      <c r="A72" s="85" t="s">
        <v>203</v>
      </c>
      <c r="B72" s="86"/>
      <c r="C72" s="87"/>
      <c r="D72" s="87"/>
      <c r="E72" s="86" t="s">
        <v>204</v>
      </c>
      <c r="F72" s="86"/>
      <c r="G72" s="86"/>
    </row>
    <row r="73" customFormat="false" ht="45" hidden="false" customHeight="true" outlineLevel="0" collapsed="false">
      <c r="A73" s="97" t="s">
        <v>198</v>
      </c>
      <c r="B73" s="98"/>
      <c r="C73" s="90" t="s">
        <v>199</v>
      </c>
      <c r="D73" s="90"/>
      <c r="E73" s="98" t="s">
        <v>200</v>
      </c>
      <c r="F73" s="98"/>
      <c r="G73" s="98"/>
    </row>
  </sheetData>
  <mergeCells count="13">
    <mergeCell ref="A2:G2"/>
    <mergeCell ref="A6:G6"/>
    <mergeCell ref="A51:G51"/>
    <mergeCell ref="C67:D67"/>
    <mergeCell ref="E67:G67"/>
    <mergeCell ref="C68:D68"/>
    <mergeCell ref="E68:G68"/>
    <mergeCell ref="E70:G70"/>
    <mergeCell ref="C71:D71"/>
    <mergeCell ref="E71:F71"/>
    <mergeCell ref="E72:G72"/>
    <mergeCell ref="C73:D73"/>
    <mergeCell ref="E73:G7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9.56"/>
    <col collapsed="false" customWidth="true" hidden="false" outlineLevel="0" max="2" min="2" style="36" width="6.99"/>
    <col collapsed="false" customWidth="true" hidden="false" outlineLevel="0" max="3" min="3" style="36" width="11.99"/>
    <col collapsed="false" customWidth="true" hidden="false" outlineLevel="0" max="5" min="4" style="36" width="9.85"/>
    <col collapsed="false" customWidth="true" hidden="false" outlineLevel="0" max="6" min="6" style="36" width="9.7"/>
    <col collapsed="false" customWidth="true" hidden="false" outlineLevel="0" max="7" min="7" style="36" width="6.41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G1" s="37" t="s">
        <v>296</v>
      </c>
    </row>
    <row r="2" customFormat="false" ht="15.75" hidden="false" customHeight="true" outlineLevel="0" collapsed="false">
      <c r="A2" s="38" t="s">
        <v>297</v>
      </c>
      <c r="B2" s="38"/>
      <c r="C2" s="38"/>
      <c r="D2" s="38"/>
      <c r="E2" s="38"/>
      <c r="F2" s="38"/>
      <c r="G2" s="38"/>
    </row>
    <row r="3" customFormat="false" ht="15" hidden="false" customHeight="true" outlineLevel="0" collapsed="false">
      <c r="A3" s="38"/>
      <c r="B3" s="99"/>
      <c r="C3" s="38"/>
      <c r="D3" s="38"/>
      <c r="E3" s="99"/>
      <c r="F3" s="38"/>
      <c r="G3" s="38"/>
    </row>
    <row r="4" s="100" customFormat="true" ht="42.75" hidden="false" customHeight="true" outlineLevel="0" collapsed="false">
      <c r="A4" s="39" t="s">
        <v>31</v>
      </c>
      <c r="B4" s="40" t="s">
        <v>32</v>
      </c>
      <c r="C4" s="40" t="s">
        <v>207</v>
      </c>
      <c r="D4" s="40" t="s">
        <v>208</v>
      </c>
      <c r="E4" s="40" t="s">
        <v>209</v>
      </c>
      <c r="F4" s="40" t="s">
        <v>36</v>
      </c>
      <c r="G4" s="40" t="s">
        <v>37</v>
      </c>
    </row>
    <row r="5" s="45" customFormat="true" ht="12" hidden="false" customHeight="false" outlineLevel="0" collapsed="false">
      <c r="A5" s="41" t="n">
        <v>1</v>
      </c>
      <c r="B5" s="42" t="n">
        <v>2</v>
      </c>
      <c r="C5" s="42" t="n">
        <v>3</v>
      </c>
      <c r="D5" s="42" t="n">
        <v>4</v>
      </c>
      <c r="E5" s="42" t="n">
        <v>6</v>
      </c>
      <c r="F5" s="42" t="n">
        <v>7</v>
      </c>
      <c r="G5" s="42" t="n">
        <v>8</v>
      </c>
    </row>
    <row r="6" customFormat="false" ht="30.75" hidden="false" customHeight="true" outlineLevel="0" collapsed="false">
      <c r="A6" s="101" t="s">
        <v>298</v>
      </c>
      <c r="B6" s="139" t="n">
        <v>4000</v>
      </c>
      <c r="C6" s="107" t="n">
        <f aca="false">C8+C9+C11+D15+C12</f>
        <v>0</v>
      </c>
      <c r="D6" s="107" t="n">
        <f aca="false">SUM(D7:D11)</f>
        <v>10355</v>
      </c>
      <c r="E6" s="107" t="n">
        <f aca="false">SUM(E7:E11)</f>
        <v>1325</v>
      </c>
      <c r="F6" s="107" t="n">
        <f aca="false">SUM(F7:F11)</f>
        <v>-9030</v>
      </c>
      <c r="G6" s="106" t="n">
        <f aca="false">E6/D6</f>
        <v>0.127957508450024</v>
      </c>
      <c r="J6" s="140"/>
      <c r="K6" s="140"/>
    </row>
    <row r="7" customFormat="false" ht="15.75" hidden="false" customHeight="true" outlineLevel="0" collapsed="false">
      <c r="A7" s="113" t="s">
        <v>299</v>
      </c>
      <c r="B7" s="139" t="n">
        <v>4010</v>
      </c>
      <c r="C7" s="107"/>
      <c r="D7" s="107" t="s">
        <v>300</v>
      </c>
      <c r="E7" s="141" t="s">
        <v>300</v>
      </c>
      <c r="F7" s="107"/>
      <c r="G7" s="106"/>
    </row>
    <row r="8" customFormat="false" ht="28.5" hidden="false" customHeight="true" outlineLevel="0" collapsed="false">
      <c r="A8" s="113" t="s">
        <v>301</v>
      </c>
      <c r="B8" s="139" t="n">
        <v>4020</v>
      </c>
      <c r="C8" s="107"/>
      <c r="D8" s="107" t="n">
        <v>9900</v>
      </c>
      <c r="E8" s="141" t="n">
        <v>864</v>
      </c>
      <c r="F8" s="107" t="n">
        <f aca="false">E8-D8</f>
        <v>-9036</v>
      </c>
      <c r="G8" s="106" t="n">
        <f aca="false">E8/D8</f>
        <v>0.0872727272727273</v>
      </c>
      <c r="I8" s="140"/>
    </row>
    <row r="9" customFormat="false" ht="30.75" hidden="false" customHeight="true" outlineLevel="0" collapsed="false">
      <c r="A9" s="113" t="s">
        <v>302</v>
      </c>
      <c r="B9" s="139" t="n">
        <v>4030</v>
      </c>
      <c r="C9" s="107"/>
      <c r="D9" s="107" t="n">
        <v>455</v>
      </c>
      <c r="E9" s="141" t="n">
        <v>461</v>
      </c>
      <c r="F9" s="107" t="n">
        <f aca="false">E9-D9</f>
        <v>6</v>
      </c>
      <c r="G9" s="106" t="n">
        <f aca="false">E9/D9</f>
        <v>1.01318681318681</v>
      </c>
    </row>
    <row r="10" customFormat="false" ht="30.75" hidden="false" customHeight="true" outlineLevel="0" collapsed="false">
      <c r="A10" s="113" t="s">
        <v>303</v>
      </c>
      <c r="B10" s="139" t="n">
        <v>4040</v>
      </c>
      <c r="C10" s="107"/>
      <c r="D10" s="107"/>
      <c r="E10" s="141"/>
      <c r="F10" s="107"/>
      <c r="G10" s="106"/>
    </row>
    <row r="11" customFormat="false" ht="45" hidden="false" customHeight="true" outlineLevel="0" collapsed="false">
      <c r="A11" s="113" t="s">
        <v>304</v>
      </c>
      <c r="B11" s="139" t="n">
        <v>4050</v>
      </c>
      <c r="C11" s="107"/>
      <c r="D11" s="107"/>
      <c r="E11" s="141"/>
      <c r="F11" s="107"/>
      <c r="G11" s="106"/>
    </row>
    <row r="12" customFormat="false" ht="15" hidden="false" customHeight="true" outlineLevel="0" collapsed="false">
      <c r="A12" s="113" t="s">
        <v>305</v>
      </c>
      <c r="B12" s="139" t="n">
        <v>4060</v>
      </c>
      <c r="C12" s="107"/>
      <c r="D12" s="107"/>
      <c r="E12" s="141" t="n">
        <v>81.2</v>
      </c>
      <c r="F12" s="107" t="n">
        <f aca="false">E12-D12</f>
        <v>81.2</v>
      </c>
      <c r="G12" s="106" t="s">
        <v>300</v>
      </c>
      <c r="M12" s="142"/>
    </row>
    <row r="13" customFormat="false" ht="15" hidden="false" customHeight="true" outlineLevel="0" collapsed="false">
      <c r="A13" s="143"/>
      <c r="B13" s="144"/>
      <c r="C13" s="145"/>
      <c r="D13" s="145"/>
      <c r="E13" s="145"/>
      <c r="F13" s="145"/>
      <c r="G13" s="145"/>
      <c r="M13" s="142"/>
    </row>
    <row r="14" customFormat="false" ht="15" hidden="false" customHeight="true" outlineLevel="0" collapsed="false">
      <c r="A14" s="143"/>
      <c r="B14" s="144"/>
      <c r="C14" s="145"/>
      <c r="D14" s="145"/>
      <c r="E14" s="145"/>
      <c r="F14" s="145"/>
      <c r="G14" s="145"/>
      <c r="M14" s="142"/>
    </row>
    <row r="15" customFormat="false" ht="15.75" hidden="false" customHeight="false" outlineLevel="0" collapsed="false">
      <c r="A15" s="84"/>
      <c r="B15" s="84"/>
      <c r="C15" s="84"/>
      <c r="D15" s="84"/>
      <c r="E15" s="84"/>
      <c r="F15" s="84"/>
      <c r="G15" s="84"/>
      <c r="H15" s="30"/>
    </row>
    <row r="16" customFormat="false" ht="15" hidden="false" customHeight="true" outlineLevel="0" collapsed="false">
      <c r="A16" s="85" t="s">
        <v>23</v>
      </c>
      <c r="B16" s="86"/>
      <c r="C16" s="138" t="s">
        <v>295</v>
      </c>
      <c r="D16" s="138"/>
      <c r="E16" s="86" t="s">
        <v>197</v>
      </c>
      <c r="F16" s="86"/>
      <c r="G16" s="86"/>
      <c r="H16" s="98"/>
      <c r="I16" s="97"/>
    </row>
    <row r="17" customFormat="false" ht="26.25" hidden="false" customHeight="true" outlineLevel="0" collapsed="false">
      <c r="A17" s="88" t="s">
        <v>198</v>
      </c>
      <c r="B17" s="89"/>
      <c r="C17" s="89" t="s">
        <v>199</v>
      </c>
      <c r="D17" s="89"/>
      <c r="E17" s="89" t="s">
        <v>200</v>
      </c>
      <c r="F17" s="89"/>
      <c r="G17" s="89"/>
      <c r="H17" s="146"/>
      <c r="I17" s="147"/>
    </row>
    <row r="18" customFormat="false" ht="15" hidden="false" customHeight="false" outlineLevel="0" collapsed="false">
      <c r="A18" s="91"/>
      <c r="B18" s="92"/>
      <c r="C18" s="92"/>
      <c r="D18" s="92"/>
      <c r="E18" s="92"/>
      <c r="F18" s="92"/>
      <c r="G18" s="92"/>
      <c r="H18" s="146"/>
      <c r="I18" s="148"/>
    </row>
    <row r="19" customFormat="false" ht="15.75" hidden="false" customHeight="true" outlineLevel="0" collapsed="false">
      <c r="A19" s="85" t="s">
        <v>201</v>
      </c>
      <c r="B19" s="93"/>
      <c r="C19" s="87"/>
      <c r="D19" s="138"/>
      <c r="E19" s="86" t="s">
        <v>202</v>
      </c>
      <c r="F19" s="86"/>
      <c r="G19" s="86"/>
      <c r="H19" s="98"/>
      <c r="I19" s="97"/>
    </row>
    <row r="20" customFormat="false" ht="28.5" hidden="false" customHeight="true" outlineLevel="0" collapsed="false">
      <c r="A20" s="88" t="s">
        <v>198</v>
      </c>
      <c r="B20" s="92"/>
      <c r="C20" s="89" t="s">
        <v>199</v>
      </c>
      <c r="D20" s="89"/>
      <c r="E20" s="89" t="s">
        <v>200</v>
      </c>
      <c r="F20" s="89"/>
      <c r="H20" s="146"/>
      <c r="I20" s="148"/>
    </row>
    <row r="21" customFormat="false" ht="36.75" hidden="false" customHeight="true" outlineLevel="0" collapsed="false">
      <c r="A21" s="85" t="s">
        <v>203</v>
      </c>
      <c r="B21" s="86"/>
      <c r="C21" s="87"/>
      <c r="D21" s="138"/>
      <c r="E21" s="86" t="s">
        <v>204</v>
      </c>
      <c r="F21" s="86"/>
      <c r="G21" s="86"/>
      <c r="H21" s="98"/>
      <c r="I21" s="97"/>
    </row>
    <row r="22" customFormat="false" ht="30" hidden="false" customHeight="true" outlineLevel="0" collapsed="false">
      <c r="A22" s="97" t="s">
        <v>198</v>
      </c>
      <c r="B22" s="98"/>
      <c r="C22" s="89" t="s">
        <v>199</v>
      </c>
      <c r="D22" s="98"/>
      <c r="E22" s="98" t="s">
        <v>200</v>
      </c>
      <c r="F22" s="98"/>
      <c r="G22" s="98"/>
      <c r="H22" s="146"/>
      <c r="I22" s="147"/>
    </row>
    <row r="23" customFormat="false" ht="15" hidden="false" customHeight="false" outlineLevel="0" collapsed="false">
      <c r="A23" s="92"/>
      <c r="B23" s="92"/>
      <c r="C23" s="92"/>
      <c r="D23" s="92"/>
      <c r="E23" s="92"/>
      <c r="F23" s="92"/>
      <c r="G23" s="92"/>
      <c r="H23" s="146"/>
      <c r="I23" s="149"/>
    </row>
    <row r="24" customFormat="false" ht="1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9"/>
    </row>
    <row r="25" customFormat="false" ht="1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</row>
    <row r="26" customFormat="false" ht="1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</row>
    <row r="27" customFormat="false" ht="1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</row>
    <row r="28" customFormat="false" ht="1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</row>
  </sheetData>
  <mergeCells count="7">
    <mergeCell ref="A2:G2"/>
    <mergeCell ref="E16:G16"/>
    <mergeCell ref="E17:G17"/>
    <mergeCell ref="E19:G19"/>
    <mergeCell ref="E20:F20"/>
    <mergeCell ref="E21:G21"/>
    <mergeCell ref="E22:G22"/>
  </mergeCells>
  <printOptions headings="false" gridLines="false" gridLinesSet="true" horizontalCentered="false" verticalCentered="false"/>
  <pageMargins left="0.4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8.28"/>
    <col collapsed="false" customWidth="true" hidden="false" outlineLevel="0" max="2" min="2" style="31" width="7.42"/>
    <col collapsed="false" customWidth="true" hidden="false" outlineLevel="0" max="3" min="3" style="31" width="9.85"/>
    <col collapsed="false" customWidth="true" hidden="false" outlineLevel="0" max="4" min="4" style="150" width="9.85"/>
    <col collapsed="false" customWidth="true" hidden="false" outlineLevel="0" max="5" min="5" style="31" width="9.7"/>
    <col collapsed="false" customWidth="true" hidden="false" outlineLevel="0" max="6" min="6" style="31" width="11.28"/>
    <col collapsed="false" customWidth="true" hidden="false" outlineLevel="0" max="7" min="7" style="31" width="9.7"/>
    <col collapsed="false" customWidth="false" hidden="false" outlineLevel="0" max="257" min="8" style="31" width="9.14"/>
  </cols>
  <sheetData>
    <row r="1" customFormat="false" ht="15.75" hidden="false" customHeight="false" outlineLevel="0" collapsed="false">
      <c r="F1" s="151" t="s">
        <v>306</v>
      </c>
    </row>
    <row r="2" customFormat="false" ht="15.75" hidden="false" customHeight="true" outlineLevel="0" collapsed="false">
      <c r="A2" s="123" t="s">
        <v>307</v>
      </c>
      <c r="B2" s="123"/>
      <c r="C2" s="123"/>
      <c r="D2" s="123"/>
      <c r="E2" s="123"/>
      <c r="F2" s="123"/>
    </row>
    <row r="3" customFormat="false" ht="15" hidden="false" customHeight="true" outlineLevel="0" collapsed="false">
      <c r="A3" s="123"/>
      <c r="B3" s="123"/>
      <c r="C3" s="123"/>
      <c r="D3" s="152"/>
      <c r="E3" s="123"/>
      <c r="F3" s="123"/>
    </row>
    <row r="4" s="100" customFormat="true" ht="48" hidden="false" customHeight="true" outlineLevel="0" collapsed="false">
      <c r="A4" s="125" t="s">
        <v>31</v>
      </c>
      <c r="B4" s="126" t="s">
        <v>207</v>
      </c>
      <c r="C4" s="126" t="s">
        <v>208</v>
      </c>
      <c r="D4" s="153" t="s">
        <v>209</v>
      </c>
      <c r="E4" s="126" t="s">
        <v>36</v>
      </c>
      <c r="F4" s="126" t="s">
        <v>37</v>
      </c>
    </row>
    <row r="5" s="45" customFormat="true" ht="12" hidden="false" customHeight="false" outlineLevel="0" collapsed="false">
      <c r="A5" s="127" t="n">
        <v>1</v>
      </c>
      <c r="B5" s="128" t="n">
        <v>3</v>
      </c>
      <c r="C5" s="128" t="n">
        <v>4</v>
      </c>
      <c r="D5" s="154" t="n">
        <v>6</v>
      </c>
      <c r="E5" s="128" t="n">
        <v>7</v>
      </c>
      <c r="F5" s="128" t="n">
        <v>8</v>
      </c>
    </row>
    <row r="6" s="158" customFormat="true" ht="51" hidden="false" customHeight="false" outlineLevel="0" collapsed="false">
      <c r="A6" s="73" t="s">
        <v>308</v>
      </c>
      <c r="B6" s="155"/>
      <c r="C6" s="155" t="n">
        <f aca="false">C7+C8+C9</f>
        <v>533.25</v>
      </c>
      <c r="D6" s="155" t="n">
        <f aca="false">D7+D8+D9</f>
        <v>505</v>
      </c>
      <c r="E6" s="156" t="n">
        <f aca="false">D6-C6</f>
        <v>-28.25</v>
      </c>
      <c r="F6" s="157" t="n">
        <f aca="false">D6/C6</f>
        <v>0.947022972339428</v>
      </c>
    </row>
    <row r="7" s="158" customFormat="true" ht="15" hidden="false" customHeight="true" outlineLevel="0" collapsed="false">
      <c r="A7" s="159" t="s">
        <v>309</v>
      </c>
      <c r="B7" s="160"/>
      <c r="C7" s="160" t="n">
        <v>1</v>
      </c>
      <c r="D7" s="161" t="n">
        <v>1</v>
      </c>
      <c r="E7" s="162" t="n">
        <f aca="false">D7-C7</f>
        <v>0</v>
      </c>
      <c r="F7" s="163" t="n">
        <f aca="false">D7/C7</f>
        <v>1</v>
      </c>
    </row>
    <row r="8" s="158" customFormat="true" ht="15" hidden="false" customHeight="true" outlineLevel="0" collapsed="false">
      <c r="A8" s="159" t="s">
        <v>310</v>
      </c>
      <c r="B8" s="160"/>
      <c r="C8" s="160" t="n">
        <v>67.25</v>
      </c>
      <c r="D8" s="161" t="n">
        <v>58</v>
      </c>
      <c r="E8" s="162" t="n">
        <f aca="false">D8-C8</f>
        <v>-9.25</v>
      </c>
      <c r="F8" s="163" t="n">
        <f aca="false">D8/C8</f>
        <v>0.862453531598513</v>
      </c>
    </row>
    <row r="9" s="158" customFormat="true" ht="15" hidden="false" customHeight="true" outlineLevel="0" collapsed="false">
      <c r="A9" s="159" t="s">
        <v>311</v>
      </c>
      <c r="B9" s="160"/>
      <c r="C9" s="160" t="n">
        <v>465</v>
      </c>
      <c r="D9" s="161" t="n">
        <v>446</v>
      </c>
      <c r="E9" s="162" t="n">
        <f aca="false">D9-C9</f>
        <v>-19</v>
      </c>
      <c r="F9" s="163" t="n">
        <f aca="false">D9/C9</f>
        <v>0.959139784946237</v>
      </c>
    </row>
    <row r="10" s="158" customFormat="true" ht="12.75" hidden="false" customHeight="false" outlineLevel="0" collapsed="false">
      <c r="A10" s="73" t="s">
        <v>312</v>
      </c>
      <c r="B10" s="155" t="n">
        <f aca="false">B11+B12+B13</f>
        <v>0</v>
      </c>
      <c r="C10" s="164" t="n">
        <f aca="false">C11+C12+C13</f>
        <v>43494.91</v>
      </c>
      <c r="D10" s="165" t="n">
        <f aca="false">D11+D12+D13</f>
        <v>39510.8</v>
      </c>
      <c r="E10" s="166" t="n">
        <f aca="false">D10-C10</f>
        <v>-3984.11</v>
      </c>
      <c r="F10" s="157" t="n">
        <f aca="false">D10/C10</f>
        <v>0.908400546178852</v>
      </c>
    </row>
    <row r="11" s="158" customFormat="true" ht="15" hidden="false" customHeight="true" outlineLevel="0" collapsed="false">
      <c r="A11" s="159" t="s">
        <v>309</v>
      </c>
      <c r="B11" s="167"/>
      <c r="C11" s="168" t="n">
        <v>235.7</v>
      </c>
      <c r="D11" s="169" t="n">
        <v>310.5</v>
      </c>
      <c r="E11" s="162" t="n">
        <f aca="false">D11-C11</f>
        <v>74.8</v>
      </c>
      <c r="F11" s="163" t="n">
        <f aca="false">D11/C11</f>
        <v>1.31735256682223</v>
      </c>
    </row>
    <row r="12" s="158" customFormat="true" ht="15" hidden="false" customHeight="true" outlineLevel="0" collapsed="false">
      <c r="A12" s="159" t="s">
        <v>310</v>
      </c>
      <c r="B12" s="167"/>
      <c r="C12" s="160" t="n">
        <v>4964.3</v>
      </c>
      <c r="D12" s="169" t="n">
        <v>4197</v>
      </c>
      <c r="E12" s="162" t="n">
        <f aca="false">D12-C12</f>
        <v>-767.3</v>
      </c>
      <c r="F12" s="163" t="n">
        <f aca="false">D12/C12</f>
        <v>0.845436416010314</v>
      </c>
    </row>
    <row r="13" s="158" customFormat="true" ht="15" hidden="false" customHeight="true" outlineLevel="0" collapsed="false">
      <c r="A13" s="159" t="s">
        <v>311</v>
      </c>
      <c r="B13" s="160"/>
      <c r="C13" s="160" t="n">
        <v>38294.91</v>
      </c>
      <c r="D13" s="169" t="n">
        <v>35003.3</v>
      </c>
      <c r="E13" s="162" t="n">
        <f aca="false">D13-C13</f>
        <v>-3291.61</v>
      </c>
      <c r="F13" s="163" t="n">
        <f aca="false">D13/C13</f>
        <v>0.914045756994859</v>
      </c>
    </row>
    <row r="14" s="158" customFormat="true" ht="25.5" hidden="false" customHeight="false" outlineLevel="0" collapsed="false">
      <c r="A14" s="73" t="s">
        <v>313</v>
      </c>
      <c r="B14" s="170"/>
      <c r="C14" s="165" t="n">
        <f aca="false">C10/C6/12*1000</f>
        <v>6797.14174089702</v>
      </c>
      <c r="D14" s="165" t="n">
        <f aca="false">D10/D6/12*1000</f>
        <v>6519.93399339934</v>
      </c>
      <c r="E14" s="165" t="n">
        <f aca="false">E10/E6/12*1000</f>
        <v>11752.5368731563</v>
      </c>
      <c r="F14" s="165" t="n">
        <f aca="false">D14*100/C14</f>
        <v>95.9217012375986</v>
      </c>
    </row>
    <row r="15" s="158" customFormat="true" ht="15" hidden="false" customHeight="true" outlineLevel="0" collapsed="false">
      <c r="A15" s="159" t="s">
        <v>309</v>
      </c>
      <c r="B15" s="167" t="n">
        <f aca="false">B11/6*1000</f>
        <v>0</v>
      </c>
      <c r="C15" s="168" t="n">
        <v>19641.67</v>
      </c>
      <c r="D15" s="169" t="n">
        <f aca="false">D11/D7/12*1000</f>
        <v>25875</v>
      </c>
      <c r="E15" s="171" t="n">
        <f aca="false">D15-C15</f>
        <v>6233.33</v>
      </c>
      <c r="F15" s="163" t="n">
        <f aca="false">D15/C15</f>
        <v>1.31735234325798</v>
      </c>
    </row>
    <row r="16" s="158" customFormat="true" ht="15" hidden="false" customHeight="true" outlineLevel="0" collapsed="false">
      <c r="A16" s="159" t="s">
        <v>310</v>
      </c>
      <c r="B16" s="167"/>
      <c r="C16" s="168" t="n">
        <v>6151.55</v>
      </c>
      <c r="D16" s="169" t="n">
        <f aca="false">D12/D8/12*1000</f>
        <v>6030.1724137931</v>
      </c>
      <c r="E16" s="171" t="n">
        <f aca="false">D16-C16</f>
        <v>-121.377586206897</v>
      </c>
      <c r="F16" s="163" t="n">
        <f aca="false">D16/C16</f>
        <v>0.980268780029928</v>
      </c>
    </row>
    <row r="17" s="158" customFormat="true" ht="15" hidden="false" customHeight="true" outlineLevel="0" collapsed="false">
      <c r="A17" s="159" t="s">
        <v>311</v>
      </c>
      <c r="B17" s="167"/>
      <c r="C17" s="168" t="n">
        <v>6862.89</v>
      </c>
      <c r="D17" s="169" t="n">
        <f aca="false">D13/D9/12*1000</f>
        <v>6540.22795216741</v>
      </c>
      <c r="E17" s="171" t="n">
        <f aca="false">D17-C17</f>
        <v>-322.662047832587</v>
      </c>
      <c r="F17" s="163" t="n">
        <f aca="false">D17/C17</f>
        <v>0.952984522871183</v>
      </c>
    </row>
    <row r="18" s="158" customFormat="true" ht="25.5" hidden="false" customHeight="false" outlineLevel="0" collapsed="false">
      <c r="A18" s="73" t="s">
        <v>314</v>
      </c>
      <c r="B18" s="172"/>
      <c r="C18" s="173" t="n">
        <f aca="false">C19+C20+C21</f>
        <v>53033.73</v>
      </c>
      <c r="D18" s="173" t="n">
        <f aca="false">D19+D20+D21</f>
        <v>48044.2</v>
      </c>
      <c r="E18" s="173" t="n">
        <f aca="false">E19+E20+E21</f>
        <v>-4989.53</v>
      </c>
      <c r="F18" s="157" t="n">
        <f aca="false">D18/C18</f>
        <v>0.905917799860579</v>
      </c>
      <c r="H18" s="174"/>
    </row>
    <row r="19" s="158" customFormat="true" ht="15" hidden="false" customHeight="true" outlineLevel="0" collapsed="false">
      <c r="A19" s="159" t="s">
        <v>309</v>
      </c>
      <c r="B19" s="167" t="n">
        <f aca="false">B11*1.22</f>
        <v>0</v>
      </c>
      <c r="C19" s="168" t="n">
        <v>287.55</v>
      </c>
      <c r="D19" s="169" t="n">
        <v>378.8</v>
      </c>
      <c r="E19" s="171" t="n">
        <f aca="false">D19-C19</f>
        <v>91.25</v>
      </c>
      <c r="F19" s="163" t="n">
        <f aca="false">D19/C19</f>
        <v>1.31733611545818</v>
      </c>
    </row>
    <row r="20" s="158" customFormat="true" ht="15" hidden="false" customHeight="true" outlineLevel="0" collapsed="false">
      <c r="A20" s="159" t="s">
        <v>310</v>
      </c>
      <c r="B20" s="175"/>
      <c r="C20" s="176" t="n">
        <v>6056.45</v>
      </c>
      <c r="D20" s="177" t="n">
        <v>5007.5</v>
      </c>
      <c r="E20" s="171" t="n">
        <f aca="false">D20-C20</f>
        <v>-1048.95</v>
      </c>
      <c r="F20" s="163" t="n">
        <f aca="false">D20/C20</f>
        <v>0.826804481172964</v>
      </c>
      <c r="G20" s="178"/>
    </row>
    <row r="21" s="158" customFormat="true" ht="15" hidden="false" customHeight="true" outlineLevel="0" collapsed="false">
      <c r="A21" s="159" t="s">
        <v>311</v>
      </c>
      <c r="B21" s="175"/>
      <c r="C21" s="176" t="n">
        <v>46689.73</v>
      </c>
      <c r="D21" s="177" t="n">
        <v>42657.9</v>
      </c>
      <c r="E21" s="171" t="n">
        <f aca="false">D21-C21</f>
        <v>-4031.83</v>
      </c>
      <c r="F21" s="163" t="n">
        <f aca="false">D21/C21</f>
        <v>0.913646320079384</v>
      </c>
      <c r="G21" s="178"/>
      <c r="I21" s="178"/>
    </row>
    <row r="22" s="158" customFormat="true" ht="38.25" hidden="false" customHeight="false" outlineLevel="0" collapsed="false">
      <c r="A22" s="73" t="s">
        <v>315</v>
      </c>
      <c r="B22" s="179"/>
      <c r="C22" s="180" t="n">
        <f aca="false">C18*1000/12/C6</f>
        <v>8287.81528363807</v>
      </c>
      <c r="D22" s="180" t="n">
        <f aca="false">D18*1000/12/D6</f>
        <v>7928.08580858086</v>
      </c>
      <c r="E22" s="180" t="n">
        <f aca="false">E18*1000/12/E6</f>
        <v>14718.3775811209</v>
      </c>
      <c r="F22" s="157" t="n">
        <f aca="false">D22/C22</f>
        <v>0.95659537975377</v>
      </c>
    </row>
    <row r="23" s="158" customFormat="true" ht="15" hidden="false" customHeight="true" outlineLevel="0" collapsed="false">
      <c r="A23" s="159" t="s">
        <v>309</v>
      </c>
      <c r="B23" s="175"/>
      <c r="C23" s="177" t="n">
        <f aca="false">C19/C7/12*1000</f>
        <v>23962.5</v>
      </c>
      <c r="D23" s="177" t="n">
        <f aca="false">D19/D7/12*1000</f>
        <v>31566.6666666667</v>
      </c>
      <c r="E23" s="171" t="n">
        <f aca="false">D23-C23</f>
        <v>7604.16666666666</v>
      </c>
      <c r="F23" s="163" t="n">
        <f aca="false">D23/C23</f>
        <v>1.31733611545818</v>
      </c>
    </row>
    <row r="24" s="158" customFormat="true" ht="15" hidden="false" customHeight="true" outlineLevel="0" collapsed="false">
      <c r="A24" s="159" t="s">
        <v>310</v>
      </c>
      <c r="B24" s="175"/>
      <c r="C24" s="177" t="n">
        <f aca="false">C20/C8/12*1000</f>
        <v>7504.8946716233</v>
      </c>
      <c r="D24" s="177" t="n">
        <f aca="false">D20/D8/12*1000</f>
        <v>7194.68390804598</v>
      </c>
      <c r="E24" s="171" t="n">
        <f aca="false">D24-C24</f>
        <v>-310.210763577319</v>
      </c>
      <c r="F24" s="163" t="n">
        <f aca="false">D24/C24</f>
        <v>0.958665540670377</v>
      </c>
      <c r="G24" s="178"/>
    </row>
    <row r="25" s="158" customFormat="true" ht="15" hidden="false" customHeight="true" outlineLevel="0" collapsed="false">
      <c r="A25" s="159" t="s">
        <v>311</v>
      </c>
      <c r="B25" s="175"/>
      <c r="C25" s="177" t="n">
        <f aca="false">C21/C9/12*1000</f>
        <v>8367.33512544803</v>
      </c>
      <c r="D25" s="177" t="n">
        <f aca="false">D21/D9/12*1000</f>
        <v>7970.45964125561</v>
      </c>
      <c r="E25" s="171" t="n">
        <f aca="false">D25-C25</f>
        <v>-396.875484192424</v>
      </c>
      <c r="F25" s="163" t="n">
        <f aca="false">D25/C25</f>
        <v>0.952568472728505</v>
      </c>
    </row>
    <row r="26" customFormat="false" ht="15" hidden="false" customHeight="true" outlineLevel="0" collapsed="false">
      <c r="A26" s="181"/>
      <c r="B26" s="182"/>
      <c r="C26" s="182"/>
      <c r="D26" s="183"/>
      <c r="E26" s="182"/>
      <c r="F26" s="182"/>
    </row>
    <row r="27" customFormat="false" ht="15" hidden="false" customHeight="true" outlineLevel="0" collapsed="false">
      <c r="A27" s="84"/>
      <c r="B27" s="84"/>
      <c r="C27" s="84"/>
      <c r="D27" s="84"/>
      <c r="E27" s="84"/>
      <c r="F27" s="84"/>
    </row>
    <row r="28" customFormat="false" ht="15" hidden="false" customHeight="true" outlineLevel="0" collapsed="false">
      <c r="A28" s="85" t="s">
        <v>23</v>
      </c>
      <c r="B28" s="86"/>
      <c r="C28" s="138" t="s">
        <v>295</v>
      </c>
      <c r="D28" s="86" t="s">
        <v>197</v>
      </c>
      <c r="E28" s="86"/>
      <c r="F28" s="86"/>
    </row>
    <row r="29" customFormat="false" ht="30" hidden="false" customHeight="true" outlineLevel="0" collapsed="false">
      <c r="A29" s="88" t="s">
        <v>198</v>
      </c>
      <c r="B29" s="89"/>
      <c r="C29" s="89" t="s">
        <v>199</v>
      </c>
      <c r="D29" s="89" t="s">
        <v>200</v>
      </c>
      <c r="E29" s="89"/>
      <c r="F29" s="89"/>
    </row>
    <row r="30" customFormat="false" ht="15" hidden="false" customHeight="true" outlineLevel="0" collapsed="false">
      <c r="A30" s="91"/>
      <c r="B30" s="92"/>
      <c r="C30" s="92"/>
      <c r="D30" s="92"/>
      <c r="E30" s="92"/>
      <c r="F30" s="92"/>
    </row>
    <row r="31" customFormat="false" ht="15.75" hidden="false" customHeight="true" outlineLevel="0" collapsed="false">
      <c r="A31" s="85" t="s">
        <v>201</v>
      </c>
      <c r="B31" s="93"/>
      <c r="C31" s="87"/>
      <c r="D31" s="86" t="s">
        <v>202</v>
      </c>
      <c r="E31" s="86"/>
      <c r="F31" s="86"/>
    </row>
    <row r="32" customFormat="false" ht="30" hidden="false" customHeight="true" outlineLevel="0" collapsed="false">
      <c r="A32" s="88" t="s">
        <v>198</v>
      </c>
      <c r="B32" s="92"/>
      <c r="C32" s="89" t="s">
        <v>199</v>
      </c>
      <c r="D32" s="89"/>
      <c r="E32" s="89" t="s">
        <v>200</v>
      </c>
      <c r="F32" s="89"/>
    </row>
    <row r="33" customFormat="false" ht="15" hidden="false" customHeight="true" outlineLevel="0" collapsed="false">
      <c r="A33" s="85" t="s">
        <v>203</v>
      </c>
      <c r="B33" s="86"/>
      <c r="C33" s="87"/>
      <c r="D33" s="86" t="s">
        <v>204</v>
      </c>
      <c r="E33" s="86"/>
      <c r="F33" s="86"/>
    </row>
    <row r="34" customFormat="false" ht="30" hidden="false" customHeight="true" outlineLevel="0" collapsed="false">
      <c r="A34" s="97" t="s">
        <v>198</v>
      </c>
      <c r="B34" s="98"/>
      <c r="C34" s="98" t="s">
        <v>199</v>
      </c>
      <c r="D34" s="98"/>
      <c r="E34" s="98" t="s">
        <v>200</v>
      </c>
      <c r="F34" s="98"/>
    </row>
    <row r="35" customFormat="false" ht="15" hidden="false" customHeight="false" outlineLevel="0" collapsed="false">
      <c r="A35" s="92"/>
      <c r="B35" s="92"/>
      <c r="C35" s="92"/>
      <c r="D35" s="92"/>
      <c r="E35" s="92"/>
      <c r="F35" s="92"/>
    </row>
  </sheetData>
  <mergeCells count="7">
    <mergeCell ref="A2:F2"/>
    <mergeCell ref="D28:F28"/>
    <mergeCell ref="D29:F29"/>
    <mergeCell ref="D31:F31"/>
    <mergeCell ref="E32:F32"/>
    <mergeCell ref="D33:F33"/>
    <mergeCell ref="E34:F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Таня</cp:lastModifiedBy>
  <cp:lastPrinted>2020-02-17T14:05:28Z</cp:lastPrinted>
  <dcterms:modified xsi:type="dcterms:W3CDTF">2020-02-27T13:42:00Z</dcterms:modified>
  <cp:revision>0</cp:revision>
  <dc:subject/>
  <dc:title/>
</cp:coreProperties>
</file>